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ÍJMY" sheetId="1" state="visible" r:id="rId2"/>
    <sheet name="VÝDAVKY" sheetId="2" state="visible" r:id="rId3"/>
    <sheet name="SUMARIZÁ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8">
  <si>
    <t xml:space="preserve">N Á V R H  </t>
  </si>
  <si>
    <t xml:space="preserve"> Rozpočet na rok 2024</t>
  </si>
  <si>
    <t xml:space="preserve">PRÍJMY podľa ekonomickej klasifikácie</t>
  </si>
  <si>
    <t xml:space="preserve">Očakávaná </t>
  </si>
  <si>
    <t xml:space="preserve">Skutočnosť</t>
  </si>
  <si>
    <t xml:space="preserve">Schválený </t>
  </si>
  <si>
    <t xml:space="preserve">skutočnosť</t>
  </si>
  <si>
    <t xml:space="preserve">Bežný rozpočet</t>
  </si>
  <si>
    <t xml:space="preserve">zo ŠR okrem transferu na úhradu N preneseného výkonu (111)</t>
  </si>
  <si>
    <t xml:space="preserve">tuzemske bezne granty a transfery</t>
  </si>
  <si>
    <t xml:space="preserve">Od ostatnych subjektov  / VUC</t>
  </si>
  <si>
    <t xml:space="preserve">výnos dane z príjmov DÚ</t>
  </si>
  <si>
    <t xml:space="preserve">daň z pozemkov</t>
  </si>
  <si>
    <t xml:space="preserve">daň zo stavieb</t>
  </si>
  <si>
    <t xml:space="preserve">Daň z bytov</t>
  </si>
  <si>
    <t xml:space="preserve">daň za psa</t>
  </si>
  <si>
    <t xml:space="preserve">Za užívanie verejného priestranstva</t>
  </si>
  <si>
    <t xml:space="preserve">za komunálne odpady a drobné stavebné odpady </t>
  </si>
  <si>
    <t xml:space="preserve">z prenajatých budov</t>
  </si>
  <si>
    <t xml:space="preserve">z prenajatých strojov</t>
  </si>
  <si>
    <t xml:space="preserve">spravne poplatky 221004</t>
  </si>
  <si>
    <t xml:space="preserve">Za porušenie finančnej disciplíny</t>
  </si>
  <si>
    <t xml:space="preserve">Za predaj výrobkov tovarov a služieb (41)</t>
  </si>
  <si>
    <t xml:space="preserve">Za školy a školské zariadenia</t>
  </si>
  <si>
    <t xml:space="preserve">Inkaso za stravu</t>
  </si>
  <si>
    <t xml:space="preserve">Za vypúšťanie odpadových vôd...</t>
  </si>
  <si>
    <t xml:space="preserve">Za odber podzemnej vody</t>
  </si>
  <si>
    <t xml:space="preserve">Z dobropisov</t>
  </si>
  <si>
    <t xml:space="preserve">z vratiek </t>
  </si>
  <si>
    <t xml:space="preserve">Za stravné</t>
  </si>
  <si>
    <t xml:space="preserve">Zo štátneho účelového fondu ( sanácia nelegálnych skládok)</t>
  </si>
  <si>
    <t xml:space="preserve">SPOLU</t>
  </si>
  <si>
    <t xml:space="preserve">Kapitálový rozpočet</t>
  </si>
  <si>
    <t xml:space="preserve">Z predaja pozemkov</t>
  </si>
  <si>
    <t xml:space="preserve">Zo štátneho účelového fondu - leader</t>
  </si>
  <si>
    <t xml:space="preserve">Od ostatných subjektov VS</t>
  </si>
  <si>
    <t xml:space="preserve">Granty</t>
  </si>
  <si>
    <t xml:space="preserve">Granty(výsadba drevín)</t>
  </si>
  <si>
    <t xml:space="preserve">príjem z predaja pozemkov</t>
  </si>
  <si>
    <t xml:space="preserve">Príjmové finančné operácie</t>
  </si>
  <si>
    <t xml:space="preserve">Zostatok prostriedkov z predchádzajúcich rokoch</t>
  </si>
  <si>
    <t xml:space="preserve">Z rezervného fondu obce</t>
  </si>
  <si>
    <t xml:space="preserve">Z ostatných fondov obce - fond opravy</t>
  </si>
  <si>
    <t xml:space="preserve">Bankové úvery</t>
  </si>
  <si>
    <t xml:space="preserve">VYVESENÉ, DŇA: 27. 11. 2023</t>
  </si>
  <si>
    <t xml:space="preserve">ZVESENÉ, DŇA</t>
  </si>
  <si>
    <t xml:space="preserve">N Á V R H</t>
  </si>
  <si>
    <t xml:space="preserve">ROZPOČET VÝDAVKY NA ROK  2024</t>
  </si>
  <si>
    <t xml:space="preserve">€</t>
  </si>
  <si>
    <t xml:space="preserve">NÁZOV</t>
  </si>
  <si>
    <t xml:space="preserve">FNC</t>
  </si>
  <si>
    <t xml:space="preserve">Očakávaná  skutočnosť</t>
  </si>
  <si>
    <t xml:space="preserve">Bežné výdavky</t>
  </si>
  <si>
    <t xml:space="preserve">Kapitálové výdavky</t>
  </si>
  <si>
    <t xml:space="preserve">    Finančné </t>
  </si>
  <si>
    <t xml:space="preserve">operácie</t>
  </si>
  <si>
    <t xml:space="preserve">Rozpočet</t>
  </si>
  <si>
    <t xml:space="preserve">ekonomická klasifikácia</t>
  </si>
  <si>
    <t xml:space="preserve">na rok </t>
  </si>
  <si>
    <t xml:space="preserve">spolu</t>
  </si>
  <si>
    <t xml:space="preserve">2021</t>
  </si>
  <si>
    <t xml:space="preserve">2022</t>
  </si>
  <si>
    <t xml:space="preserve">2023</t>
  </si>
  <si>
    <t xml:space="preserve">Spolu</t>
  </si>
  <si>
    <t xml:space="preserve">2024</t>
  </si>
  <si>
    <t xml:space="preserve">2025</t>
  </si>
  <si>
    <t xml:space="preserve">2026</t>
  </si>
  <si>
    <t xml:space="preserve">01.</t>
  </si>
  <si>
    <t xml:space="preserve">Plánovanie, manažment a kontrola</t>
  </si>
  <si>
    <t xml:space="preserve">Manažment obce </t>
  </si>
  <si>
    <t xml:space="preserve">0111</t>
  </si>
  <si>
    <t xml:space="preserve">0610</t>
  </si>
  <si>
    <t xml:space="preserve">02.</t>
  </si>
  <si>
    <t xml:space="preserve">Audit a rating</t>
  </si>
  <si>
    <t xml:space="preserve">0112</t>
  </si>
  <si>
    <t xml:space="preserve">0610,0740</t>
  </si>
  <si>
    <t xml:space="preserve">03.</t>
  </si>
  <si>
    <t xml:space="preserve">Členstvo v samosp. org. a združeniach</t>
  </si>
  <si>
    <t xml:space="preserve">Propagácia a marketing</t>
  </si>
  <si>
    <t xml:space="preserve">Propagácia a prezentácia obce</t>
  </si>
  <si>
    <t xml:space="preserve">Služby občanom</t>
  </si>
  <si>
    <t xml:space="preserve">Evidencia obyvateľstva</t>
  </si>
  <si>
    <t xml:space="preserve">Bývanie</t>
  </si>
  <si>
    <t xml:space="preserve">04.</t>
  </si>
  <si>
    <t xml:space="preserve">Požiarna ochrana</t>
  </si>
  <si>
    <t xml:space="preserve">Ochrana pred požiarmi</t>
  </si>
  <si>
    <t xml:space="preserve">0320</t>
  </si>
  <si>
    <t xml:space="preserve">Dom smútku</t>
  </si>
  <si>
    <t xml:space="preserve">0840</t>
  </si>
  <si>
    <t xml:space="preserve">05.</t>
  </si>
  <si>
    <t xml:space="preserve">Odpadové hospodárstvo</t>
  </si>
  <si>
    <t xml:space="preserve">Zvoz a odvoz odpadu</t>
  </si>
  <si>
    <t xml:space="preserve">0510</t>
  </si>
  <si>
    <t xml:space="preserve">Nakladanie s odpadovými vodami /COV/</t>
  </si>
  <si>
    <t xml:space="preserve">Nakladanie s odpadovými vodami/ kanalizacia/</t>
  </si>
  <si>
    <t xml:space="preserve">06.</t>
  </si>
  <si>
    <t xml:space="preserve">Doprava</t>
  </si>
  <si>
    <t xml:space="preserve">Miestne komunikácie</t>
  </si>
  <si>
    <t xml:space="preserve">0451</t>
  </si>
  <si>
    <t xml:space="preserve">07.</t>
  </si>
  <si>
    <t xml:space="preserve">Kultúra</t>
  </si>
  <si>
    <t xml:space="preserve">Kultúrne služby- kultúrny dom</t>
  </si>
  <si>
    <t xml:space="preserve">0820</t>
  </si>
  <si>
    <t xml:space="preserve">Knižnice</t>
  </si>
  <si>
    <t xml:space="preserve">Pamiatková starostlivosť a nár. kult.</t>
  </si>
  <si>
    <t xml:space="preserve">08.</t>
  </si>
  <si>
    <t xml:space="preserve">Šport</t>
  </si>
  <si>
    <t xml:space="preserve">Podpora športu</t>
  </si>
  <si>
    <t xml:space="preserve">0810</t>
  </si>
  <si>
    <t xml:space="preserve">09.</t>
  </si>
  <si>
    <t xml:space="preserve">Prostredie pre život ŽP</t>
  </si>
  <si>
    <t xml:space="preserve">Verejné osvetlenie</t>
  </si>
  <si>
    <t xml:space="preserve">0640</t>
  </si>
  <si>
    <t xml:space="preserve">Zásobovanie s vodou</t>
  </si>
  <si>
    <t xml:space="preserve">0630</t>
  </si>
  <si>
    <t xml:space="preserve">Ochrana životného prostredia</t>
  </si>
  <si>
    <t xml:space="preserve">0620</t>
  </si>
  <si>
    <t xml:space="preserve">Aktivačná činnosť VZ</t>
  </si>
  <si>
    <t xml:space="preserve">10.</t>
  </si>
  <si>
    <t xml:space="preserve">Sociálne služby</t>
  </si>
  <si>
    <t xml:space="preserve">Dávky soc. pomoci občanom</t>
  </si>
  <si>
    <t xml:space="preserve">1020</t>
  </si>
  <si>
    <t xml:space="preserve">Opatrovateľská služba a rozvoz stravy</t>
  </si>
  <si>
    <t xml:space="preserve">10201</t>
  </si>
  <si>
    <t xml:space="preserve">11.</t>
  </si>
  <si>
    <t xml:space="preserve">Vzdelávanie</t>
  </si>
  <si>
    <t xml:space="preserve">Materská škola</t>
  </si>
  <si>
    <t xml:space="preserve">09111</t>
  </si>
  <si>
    <t xml:space="preserve">09601</t>
  </si>
  <si>
    <t xml:space="preserve">Školská jedáleň</t>
  </si>
  <si>
    <t xml:space="preserve">NÁVRH ROZPOČTU NA ROK 2024</t>
  </si>
  <si>
    <t xml:space="preserve">SUMARIZÁCIA ROZPOČTU</t>
  </si>
  <si>
    <t xml:space="preserve">Bežné príjmy</t>
  </si>
  <si>
    <t xml:space="preserve">Kapitálové príjmy</t>
  </si>
  <si>
    <t xml:space="preserve">Výdavkové finančné operácie</t>
  </si>
  <si>
    <t xml:space="preserve">PRÍJMY SPOLU</t>
  </si>
  <si>
    <t xml:space="preserve">VÝDAVKY SPOLU</t>
  </si>
  <si>
    <t xml:space="preserve">PREBYTKOV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"/>
    <numFmt numFmtId="168" formatCode="@"/>
    <numFmt numFmtId="169" formatCode="#,##0.00"/>
    <numFmt numFmtId="170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DD0806"/>
      <name val="Times New Roman"/>
      <family val="1"/>
    </font>
    <font>
      <sz val="10"/>
      <color rgb="FF000000"/>
      <name val="Arial"/>
      <family val="2"/>
      <charset val="238"/>
    </font>
    <font>
      <sz val="10"/>
      <color rgb="FFDD0806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0"/>
      <color rgb="FFDD0806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DD0806"/>
      <name val="Times New Roman"/>
      <family val="1"/>
    </font>
    <font>
      <b val="true"/>
      <sz val="13"/>
      <color rgb="FFDD080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58C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B29" colorId="64" zoomScale="170" zoomScaleNormal="170" zoomScalePageLayoutView="100" workbookViewId="0">
      <selection pane="topLeft" activeCell="G33" activeCellId="0" sqref="G3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47.33"/>
    <col collapsed="false" customWidth="true" hidden="false" outlineLevel="0" max="4" min="3" style="2" width="10.5"/>
    <col collapsed="false" customWidth="true" hidden="false" outlineLevel="0" max="5" min="5" style="2" width="10.99"/>
    <col collapsed="false" customWidth="true" hidden="false" outlineLevel="0" max="6" min="6" style="2" width="11.15"/>
    <col collapsed="false" customWidth="true" hidden="false" outlineLevel="0" max="7" min="7" style="2" width="12.5"/>
    <col collapsed="false" customWidth="true" hidden="false" outlineLevel="0" max="9" min="8" style="2" width="11.32"/>
    <col collapsed="false" customWidth="true" hidden="false" outlineLevel="0" max="10" min="10" style="1" width="9.66"/>
    <col collapsed="false" customWidth="false" hidden="false" outlineLevel="0" max="257" min="11" style="1" width="8.82"/>
  </cols>
  <sheetData>
    <row r="1" s="2" customFormat="true" ht="18" hidden="false" customHeight="false" outlineLevel="0" collapsed="false">
      <c r="B1" s="3" t="s">
        <v>0</v>
      </c>
      <c r="C1" s="4"/>
      <c r="D1" s="4"/>
    </row>
    <row r="2" s="2" customFormat="true" ht="16" hidden="false" customHeight="false" outlineLevel="0" collapsed="false">
      <c r="A2" s="5"/>
      <c r="B2" s="6" t="s">
        <v>1</v>
      </c>
      <c r="C2" s="7"/>
      <c r="D2" s="7"/>
    </row>
    <row r="3" s="2" customFormat="true" ht="16" hidden="false" customHeight="false" outlineLevel="0" collapsed="false">
      <c r="B3" s="8"/>
      <c r="C3" s="8"/>
      <c r="D3" s="8"/>
    </row>
    <row r="4" s="2" customFormat="true" ht="16" hidden="false" customHeight="false" outlineLevel="0" collapsed="false">
      <c r="B4" s="8" t="s">
        <v>2</v>
      </c>
      <c r="C4" s="8"/>
      <c r="D4" s="8"/>
      <c r="F4" s="2" t="s">
        <v>3</v>
      </c>
    </row>
    <row r="5" s="2" customFormat="true" ht="14" hidden="false" customHeight="false" outlineLevel="0" collapsed="false">
      <c r="C5" s="2" t="s">
        <v>4</v>
      </c>
      <c r="D5" s="2" t="s">
        <v>4</v>
      </c>
      <c r="E5" s="2" t="s">
        <v>5</v>
      </c>
      <c r="F5" s="2" t="s">
        <v>6</v>
      </c>
    </row>
    <row r="6" s="2" customFormat="true" ht="16" hidden="false" customHeight="false" outlineLevel="0" collapsed="false">
      <c r="A6" s="9"/>
      <c r="B6" s="10" t="s">
        <v>7</v>
      </c>
      <c r="C6" s="11" t="n">
        <v>2021</v>
      </c>
      <c r="D6" s="11" t="n">
        <v>2022</v>
      </c>
      <c r="E6" s="12" t="n">
        <v>2023</v>
      </c>
      <c r="F6" s="12" t="n">
        <v>2023</v>
      </c>
      <c r="G6" s="13" t="n">
        <v>2024</v>
      </c>
      <c r="H6" s="14" t="n">
        <v>2025</v>
      </c>
      <c r="I6" s="14" t="n">
        <v>2026</v>
      </c>
    </row>
    <row r="7" customFormat="false" ht="13" hidden="false" customHeight="false" outlineLevel="0" collapsed="false">
      <c r="A7" s="15" t="n">
        <v>312001</v>
      </c>
      <c r="B7" s="16" t="s">
        <v>8</v>
      </c>
      <c r="C7" s="17" t="n">
        <v>44451.68</v>
      </c>
      <c r="D7" s="17" t="n">
        <v>16096.84</v>
      </c>
      <c r="E7" s="18" t="n">
        <v>10999</v>
      </c>
      <c r="F7" s="17" t="n">
        <v>16837</v>
      </c>
      <c r="G7" s="19" t="n">
        <v>13000</v>
      </c>
      <c r="H7" s="20" t="n">
        <v>13000</v>
      </c>
      <c r="I7" s="20" t="n">
        <v>13000</v>
      </c>
    </row>
    <row r="8" customFormat="false" ht="13" hidden="false" customHeight="false" outlineLevel="0" collapsed="false">
      <c r="A8" s="15" t="n">
        <v>310</v>
      </c>
      <c r="B8" s="16" t="s">
        <v>9</v>
      </c>
      <c r="C8" s="17" t="n">
        <v>0</v>
      </c>
      <c r="D8" s="17" t="n">
        <v>0</v>
      </c>
      <c r="E8" s="18" t="n">
        <v>0</v>
      </c>
      <c r="F8" s="17" t="n">
        <v>0</v>
      </c>
      <c r="G8" s="19" t="n">
        <v>0</v>
      </c>
      <c r="H8" s="20" t="n">
        <v>0</v>
      </c>
      <c r="I8" s="20" t="n">
        <v>0</v>
      </c>
    </row>
    <row r="9" customFormat="false" ht="13" hidden="false" customHeight="false" outlineLevel="0" collapsed="false">
      <c r="A9" s="15" t="n">
        <v>312011</v>
      </c>
      <c r="B9" s="16" t="s">
        <v>10</v>
      </c>
      <c r="C9" s="17" t="n">
        <v>0</v>
      </c>
      <c r="D9" s="17" t="n">
        <v>0</v>
      </c>
      <c r="E9" s="18" t="n">
        <v>0</v>
      </c>
      <c r="F9" s="17" t="n">
        <v>5000</v>
      </c>
      <c r="G9" s="19" t="n">
        <v>0</v>
      </c>
      <c r="H9" s="20" t="n">
        <v>0</v>
      </c>
      <c r="I9" s="20" t="n">
        <v>0</v>
      </c>
    </row>
    <row r="10" customFormat="false" ht="13" hidden="false" customHeight="false" outlineLevel="0" collapsed="false">
      <c r="A10" s="15" t="n">
        <v>111003</v>
      </c>
      <c r="B10" s="16" t="s">
        <v>11</v>
      </c>
      <c r="C10" s="17" t="n">
        <v>155707</v>
      </c>
      <c r="D10" s="17" t="n">
        <v>170776.3</v>
      </c>
      <c r="E10" s="18" t="n">
        <v>199307</v>
      </c>
      <c r="F10" s="17" t="n">
        <v>188616</v>
      </c>
      <c r="G10" s="19" t="n">
        <v>192000</v>
      </c>
      <c r="H10" s="20" t="n">
        <v>207957</v>
      </c>
      <c r="I10" s="20" t="n">
        <v>207957</v>
      </c>
    </row>
    <row r="11" customFormat="false" ht="13" hidden="false" customHeight="false" outlineLevel="0" collapsed="false">
      <c r="A11" s="15" t="n">
        <v>121001</v>
      </c>
      <c r="B11" s="16" t="s">
        <v>12</v>
      </c>
      <c r="C11" s="17" t="n">
        <v>44623.89</v>
      </c>
      <c r="D11" s="17" t="n">
        <v>46876.45</v>
      </c>
      <c r="E11" s="18" t="n">
        <v>39000</v>
      </c>
      <c r="F11" s="17" t="n">
        <v>38600</v>
      </c>
      <c r="G11" s="19" t="n">
        <v>38500</v>
      </c>
      <c r="H11" s="20" t="n">
        <v>39000</v>
      </c>
      <c r="I11" s="20" t="n">
        <v>39000</v>
      </c>
    </row>
    <row r="12" customFormat="false" ht="13" hidden="false" customHeight="false" outlineLevel="0" collapsed="false">
      <c r="A12" s="15" t="n">
        <v>121002</v>
      </c>
      <c r="B12" s="16" t="s">
        <v>13</v>
      </c>
      <c r="C12" s="17" t="n">
        <v>4808.45</v>
      </c>
      <c r="D12" s="17" t="n">
        <v>5222.02</v>
      </c>
      <c r="E12" s="18" t="n">
        <v>5000</v>
      </c>
      <c r="F12" s="17" t="n">
        <v>3450</v>
      </c>
      <c r="G12" s="19" t="n">
        <v>4500</v>
      </c>
      <c r="H12" s="20" t="n">
        <v>5000</v>
      </c>
      <c r="I12" s="20" t="n">
        <v>5000</v>
      </c>
    </row>
    <row r="13" customFormat="false" ht="13" hidden="false" customHeight="false" outlineLevel="0" collapsed="false">
      <c r="A13" s="15" t="n">
        <v>121003</v>
      </c>
      <c r="B13" s="16" t="s">
        <v>14</v>
      </c>
      <c r="C13" s="17" t="n">
        <v>11.88</v>
      </c>
      <c r="D13" s="17" t="n">
        <v>11.88</v>
      </c>
      <c r="E13" s="18" t="n">
        <v>15</v>
      </c>
      <c r="F13" s="17" t="n">
        <v>14.52</v>
      </c>
      <c r="G13" s="19" t="n">
        <v>15</v>
      </c>
      <c r="H13" s="20" t="n">
        <v>15</v>
      </c>
      <c r="I13" s="20" t="n">
        <v>15</v>
      </c>
    </row>
    <row r="14" customFormat="false" ht="13" hidden="false" customHeight="false" outlineLevel="0" collapsed="false">
      <c r="A14" s="15" t="n">
        <v>133001</v>
      </c>
      <c r="B14" s="16" t="s">
        <v>15</v>
      </c>
      <c r="C14" s="17" t="n">
        <v>470.32</v>
      </c>
      <c r="D14" s="17" t="n">
        <v>520</v>
      </c>
      <c r="E14" s="18" t="n">
        <v>500</v>
      </c>
      <c r="F14" s="17" t="n">
        <v>320</v>
      </c>
      <c r="G14" s="19" t="n">
        <v>800</v>
      </c>
      <c r="H14" s="20" t="n">
        <v>500</v>
      </c>
      <c r="I14" s="20" t="n">
        <v>500</v>
      </c>
    </row>
    <row r="15" customFormat="false" ht="13" hidden="false" customHeight="false" outlineLevel="0" collapsed="false">
      <c r="A15" s="15" t="n">
        <v>133012</v>
      </c>
      <c r="B15" s="16" t="s">
        <v>16</v>
      </c>
      <c r="C15" s="17" t="n">
        <v>224</v>
      </c>
      <c r="D15" s="17" t="n">
        <v>339.5</v>
      </c>
      <c r="E15" s="18" t="n">
        <v>400</v>
      </c>
      <c r="F15" s="17" t="n">
        <v>315</v>
      </c>
      <c r="G15" s="19" t="n">
        <v>500</v>
      </c>
      <c r="H15" s="20" t="n">
        <v>400</v>
      </c>
      <c r="I15" s="20" t="n">
        <v>400</v>
      </c>
      <c r="J15" s="21"/>
    </row>
    <row r="16" customFormat="false" ht="13" hidden="false" customHeight="false" outlineLevel="0" collapsed="false">
      <c r="A16" s="15" t="n">
        <v>133013</v>
      </c>
      <c r="B16" s="16" t="s">
        <v>17</v>
      </c>
      <c r="C16" s="17" t="n">
        <v>11495.11</v>
      </c>
      <c r="D16" s="17" t="n">
        <v>10584.87</v>
      </c>
      <c r="E16" s="18" t="n">
        <v>14100</v>
      </c>
      <c r="F16" s="17" t="n">
        <v>10510</v>
      </c>
      <c r="G16" s="19" t="n">
        <v>15000</v>
      </c>
      <c r="H16" s="20" t="n">
        <v>14100</v>
      </c>
      <c r="I16" s="20" t="n">
        <v>14100</v>
      </c>
      <c r="J16" s="21"/>
    </row>
    <row r="17" customFormat="false" ht="13" hidden="false" customHeight="false" outlineLevel="0" collapsed="false">
      <c r="A17" s="15" t="n">
        <v>212003</v>
      </c>
      <c r="B17" s="16" t="s">
        <v>18</v>
      </c>
      <c r="C17" s="17" t="n">
        <v>14489.5</v>
      </c>
      <c r="D17" s="17" t="n">
        <v>14257.67</v>
      </c>
      <c r="E17" s="18" t="n">
        <v>12500</v>
      </c>
      <c r="F17" s="17" t="n">
        <v>11330</v>
      </c>
      <c r="G17" s="19" t="n">
        <v>11500</v>
      </c>
      <c r="H17" s="20" t="n">
        <v>12500</v>
      </c>
      <c r="I17" s="20" t="n">
        <v>12500</v>
      </c>
    </row>
    <row r="18" customFormat="false" ht="13" hidden="false" customHeight="false" outlineLevel="0" collapsed="false">
      <c r="A18" s="15" t="n">
        <v>212004</v>
      </c>
      <c r="B18" s="16" t="s">
        <v>19</v>
      </c>
      <c r="C18" s="17" t="n">
        <v>0</v>
      </c>
      <c r="D18" s="17" t="n">
        <v>0</v>
      </c>
      <c r="E18" s="18" t="n">
        <v>250</v>
      </c>
      <c r="F18" s="17" t="n">
        <v>0</v>
      </c>
      <c r="G18" s="19" t="n">
        <v>0</v>
      </c>
      <c r="H18" s="20" t="n">
        <v>250</v>
      </c>
      <c r="I18" s="20" t="n">
        <v>250</v>
      </c>
    </row>
    <row r="19" customFormat="false" ht="13" hidden="false" customHeight="false" outlineLevel="0" collapsed="false">
      <c r="A19" s="15" t="n">
        <v>221002</v>
      </c>
      <c r="B19" s="16" t="s">
        <v>20</v>
      </c>
      <c r="C19" s="17" t="n">
        <v>552</v>
      </c>
      <c r="D19" s="17" t="n">
        <v>576</v>
      </c>
      <c r="E19" s="18" t="n">
        <v>900</v>
      </c>
      <c r="F19" s="17" t="n">
        <v>345</v>
      </c>
      <c r="G19" s="19" t="n">
        <v>1200</v>
      </c>
      <c r="H19" s="20" t="n">
        <v>900</v>
      </c>
      <c r="I19" s="20" t="n">
        <v>900</v>
      </c>
    </row>
    <row r="20" customFormat="false" ht="13" hidden="false" customHeight="false" outlineLevel="0" collapsed="false">
      <c r="A20" s="15" t="n">
        <v>222001</v>
      </c>
      <c r="B20" s="16" t="s">
        <v>21</v>
      </c>
      <c r="C20" s="17" t="n">
        <v>0</v>
      </c>
      <c r="D20" s="17" t="n">
        <v>0</v>
      </c>
      <c r="E20" s="18" t="n">
        <v>0</v>
      </c>
      <c r="F20" s="17" t="n">
        <v>60</v>
      </c>
      <c r="G20" s="19" t="n">
        <v>0</v>
      </c>
      <c r="H20" s="20" t="n">
        <v>0</v>
      </c>
      <c r="I20" s="20" t="n">
        <v>0</v>
      </c>
    </row>
    <row r="21" customFormat="false" ht="13" hidden="false" customHeight="false" outlineLevel="0" collapsed="false">
      <c r="A21" s="15" t="n">
        <v>223001</v>
      </c>
      <c r="B21" s="16" t="s">
        <v>22</v>
      </c>
      <c r="C21" s="17" t="n">
        <v>1251.53</v>
      </c>
      <c r="D21" s="17" t="n">
        <v>687.43</v>
      </c>
      <c r="E21" s="18" t="n">
        <v>1200</v>
      </c>
      <c r="F21" s="17" t="n">
        <v>850</v>
      </c>
      <c r="G21" s="19" t="n">
        <v>1450</v>
      </c>
      <c r="H21" s="20" t="n">
        <v>1200</v>
      </c>
      <c r="I21" s="20" t="n">
        <v>1200</v>
      </c>
    </row>
    <row r="22" customFormat="false" ht="13" hidden="false" customHeight="false" outlineLevel="0" collapsed="false">
      <c r="A22" s="15" t="n">
        <v>223002</v>
      </c>
      <c r="B22" s="16" t="s">
        <v>23</v>
      </c>
      <c r="C22" s="17" t="n">
        <v>148</v>
      </c>
      <c r="D22" s="17" t="n">
        <v>364</v>
      </c>
      <c r="E22" s="18" t="n">
        <v>1500</v>
      </c>
      <c r="F22" s="17" t="n">
        <v>860</v>
      </c>
      <c r="G22" s="19" t="n">
        <v>1500</v>
      </c>
      <c r="H22" s="20" t="n">
        <v>1500</v>
      </c>
      <c r="I22" s="20" t="n">
        <v>1500</v>
      </c>
    </row>
    <row r="23" customFormat="false" ht="13" hidden="false" customHeight="false" outlineLevel="0" collapsed="false">
      <c r="A23" s="15" t="n">
        <v>223003</v>
      </c>
      <c r="B23" s="16" t="s">
        <v>24</v>
      </c>
      <c r="C23" s="17" t="n">
        <v>826.9</v>
      </c>
      <c r="D23" s="17" t="n">
        <v>437.84</v>
      </c>
      <c r="E23" s="18" t="n">
        <v>700</v>
      </c>
      <c r="F23" s="17" t="n">
        <v>0</v>
      </c>
      <c r="G23" s="19" t="n">
        <v>500</v>
      </c>
      <c r="H23" s="20" t="n">
        <v>700</v>
      </c>
      <c r="I23" s="20" t="n">
        <v>700</v>
      </c>
    </row>
    <row r="24" customFormat="false" ht="13" hidden="false" customHeight="false" outlineLevel="0" collapsed="false">
      <c r="A24" s="15" t="n">
        <v>229001</v>
      </c>
      <c r="B24" s="16" t="s">
        <v>25</v>
      </c>
      <c r="C24" s="17" t="n">
        <v>893.62</v>
      </c>
      <c r="D24" s="17" t="n">
        <v>1143.83</v>
      </c>
      <c r="E24" s="18" t="n">
        <v>1500</v>
      </c>
      <c r="F24" s="17" t="n">
        <v>1300</v>
      </c>
      <c r="G24" s="19" t="n">
        <v>1800</v>
      </c>
      <c r="H24" s="20" t="n">
        <v>1500</v>
      </c>
      <c r="I24" s="20" t="n">
        <v>1500</v>
      </c>
    </row>
    <row r="25" customFormat="false" ht="13" hidden="false" customHeight="false" outlineLevel="0" collapsed="false">
      <c r="A25" s="15" t="n">
        <v>229002</v>
      </c>
      <c r="B25" s="16" t="s">
        <v>26</v>
      </c>
      <c r="C25" s="17" t="n">
        <v>15779.5</v>
      </c>
      <c r="D25" s="17" t="n">
        <v>15581.55</v>
      </c>
      <c r="E25" s="18" t="n">
        <v>14000</v>
      </c>
      <c r="F25" s="17" t="n">
        <v>13400</v>
      </c>
      <c r="G25" s="19" t="n">
        <v>15000</v>
      </c>
      <c r="H25" s="20" t="n">
        <v>14000</v>
      </c>
      <c r="I25" s="20" t="n">
        <v>14000</v>
      </c>
    </row>
    <row r="26" customFormat="false" ht="13" hidden="false" customHeight="false" outlineLevel="0" collapsed="false">
      <c r="A26" s="15" t="n">
        <v>292012</v>
      </c>
      <c r="B26" s="16" t="s">
        <v>27</v>
      </c>
      <c r="C26" s="17" t="n">
        <v>182.21</v>
      </c>
      <c r="D26" s="17" t="n">
        <v>180.44</v>
      </c>
      <c r="E26" s="18" t="n">
        <v>200</v>
      </c>
      <c r="F26" s="17" t="n">
        <v>125</v>
      </c>
      <c r="G26" s="19" t="n">
        <v>250</v>
      </c>
      <c r="H26" s="20" t="n">
        <v>200</v>
      </c>
      <c r="I26" s="20" t="n">
        <v>200</v>
      </c>
    </row>
    <row r="27" customFormat="false" ht="13" hidden="false" customHeight="false" outlineLevel="0" collapsed="false">
      <c r="A27" s="16" t="n">
        <v>292017</v>
      </c>
      <c r="B27" s="22" t="s">
        <v>28</v>
      </c>
      <c r="C27" s="23" t="n">
        <v>3036.09</v>
      </c>
      <c r="D27" s="23" t="n">
        <v>776.17</v>
      </c>
      <c r="E27" s="18" t="n">
        <v>800</v>
      </c>
      <c r="F27" s="23" t="n">
        <v>1822.78</v>
      </c>
      <c r="G27" s="19" t="n">
        <v>1500</v>
      </c>
      <c r="H27" s="20" t="n">
        <v>800</v>
      </c>
      <c r="I27" s="20" t="n">
        <v>800</v>
      </c>
    </row>
    <row r="28" customFormat="false" ht="13" hidden="false" customHeight="false" outlineLevel="0" collapsed="false">
      <c r="A28" s="16" t="n">
        <v>223003</v>
      </c>
      <c r="B28" s="22" t="s">
        <v>29</v>
      </c>
      <c r="C28" s="23" t="n">
        <v>0</v>
      </c>
      <c r="D28" s="23" t="n">
        <v>0</v>
      </c>
      <c r="E28" s="18" t="n">
        <v>0</v>
      </c>
      <c r="F28" s="23" t="n">
        <v>0</v>
      </c>
      <c r="G28" s="19" t="n">
        <v>0</v>
      </c>
      <c r="H28" s="20" t="n">
        <v>0</v>
      </c>
      <c r="I28" s="20" t="n">
        <v>0</v>
      </c>
    </row>
    <row r="29" customFormat="false" ht="14" hidden="false" customHeight="false" outlineLevel="0" collapsed="false">
      <c r="A29" s="24" t="n">
        <v>312002</v>
      </c>
      <c r="B29" s="25" t="s">
        <v>30</v>
      </c>
      <c r="C29" s="26" t="n">
        <v>473.2</v>
      </c>
      <c r="D29" s="26" t="n">
        <v>0</v>
      </c>
      <c r="E29" s="27" t="n">
        <v>2000</v>
      </c>
      <c r="F29" s="26" t="n">
        <v>0</v>
      </c>
      <c r="G29" s="28" t="n">
        <v>0</v>
      </c>
      <c r="H29" s="29" t="n">
        <v>0</v>
      </c>
      <c r="I29" s="29" t="n">
        <v>0</v>
      </c>
    </row>
    <row r="30" customFormat="false" ht="14" hidden="false" customHeight="false" outlineLevel="0" collapsed="false">
      <c r="A30" s="30"/>
      <c r="B30" s="31" t="s">
        <v>31</v>
      </c>
      <c r="C30" s="32" t="n">
        <f aca="false">SUM(C7:C29)</f>
        <v>299424.88</v>
      </c>
      <c r="D30" s="32" t="n">
        <f aca="false">SUM(D7:D29)</f>
        <v>284432.79</v>
      </c>
      <c r="E30" s="32" t="n">
        <f aca="false">SUM(E7:E29)</f>
        <v>304871</v>
      </c>
      <c r="F30" s="32" t="n">
        <f aca="false">SUM(F7:F29)</f>
        <v>293755.3</v>
      </c>
      <c r="G30" s="33" t="n">
        <f aca="false">SUM(G7:G29)</f>
        <v>299015</v>
      </c>
      <c r="H30" s="32" t="n">
        <f aca="false">SUM(H7:H29)</f>
        <v>313522</v>
      </c>
      <c r="I30" s="32" t="n">
        <f aca="false">SUM(I7:I29)</f>
        <v>313522</v>
      </c>
    </row>
    <row r="31" customFormat="false" ht="14" hidden="false" customHeight="false" outlineLevel="0" collapsed="false">
      <c r="A31" s="34"/>
      <c r="B31" s="35"/>
      <c r="C31" s="35"/>
      <c r="D31" s="35"/>
      <c r="E31" s="36"/>
      <c r="F31" s="36"/>
      <c r="G31" s="37"/>
      <c r="H31" s="36"/>
      <c r="I31" s="36"/>
    </row>
    <row r="32" s="2" customFormat="true" ht="17" hidden="false" customHeight="false" outlineLevel="0" collapsed="false">
      <c r="A32" s="38"/>
      <c r="B32" s="39" t="s">
        <v>32</v>
      </c>
      <c r="C32" s="11" t="n">
        <v>2021</v>
      </c>
      <c r="D32" s="11" t="n">
        <v>2022</v>
      </c>
      <c r="E32" s="12" t="n">
        <v>2023</v>
      </c>
      <c r="F32" s="12" t="n">
        <v>2023</v>
      </c>
      <c r="G32" s="13" t="n">
        <v>2024</v>
      </c>
      <c r="H32" s="14" t="n">
        <v>2025</v>
      </c>
      <c r="I32" s="14" t="n">
        <v>2026</v>
      </c>
    </row>
    <row r="33" s="45" customFormat="true" ht="13" hidden="false" customHeight="false" outlineLevel="0" collapsed="false">
      <c r="A33" s="40" t="n">
        <v>233001</v>
      </c>
      <c r="B33" s="41" t="s">
        <v>33</v>
      </c>
      <c r="C33" s="42" t="n">
        <v>0</v>
      </c>
      <c r="D33" s="42" t="n">
        <v>0</v>
      </c>
      <c r="E33" s="43" t="n">
        <v>0</v>
      </c>
      <c r="F33" s="43" t="n">
        <v>1</v>
      </c>
      <c r="G33" s="44" t="n">
        <v>0</v>
      </c>
      <c r="H33" s="41"/>
      <c r="I33" s="41"/>
    </row>
    <row r="34" customFormat="false" ht="13" hidden="false" customHeight="false" outlineLevel="0" collapsed="false">
      <c r="A34" s="46" t="n">
        <v>322002</v>
      </c>
      <c r="B34" s="47" t="s">
        <v>34</v>
      </c>
      <c r="C34" s="48" t="n">
        <v>0</v>
      </c>
      <c r="D34" s="48" t="n">
        <v>0</v>
      </c>
      <c r="E34" s="48" t="n">
        <v>0</v>
      </c>
      <c r="F34" s="48" t="n">
        <v>21902.06</v>
      </c>
      <c r="G34" s="49" t="n">
        <v>0</v>
      </c>
      <c r="H34" s="50" t="n">
        <v>0</v>
      </c>
      <c r="I34" s="50" t="n">
        <v>0</v>
      </c>
    </row>
    <row r="35" customFormat="false" ht="13" hidden="false" customHeight="false" outlineLevel="0" collapsed="false">
      <c r="A35" s="16" t="n">
        <v>322008</v>
      </c>
      <c r="B35" s="22" t="s">
        <v>35</v>
      </c>
      <c r="C35" s="23" t="n">
        <v>0</v>
      </c>
      <c r="D35" s="23" t="n">
        <v>104426.69</v>
      </c>
      <c r="E35" s="23" t="n">
        <v>30898.5</v>
      </c>
      <c r="F35" s="23" t="n">
        <v>32352.01</v>
      </c>
      <c r="G35" s="19" t="n">
        <v>0</v>
      </c>
      <c r="H35" s="50" t="n">
        <v>0</v>
      </c>
      <c r="I35" s="50" t="n">
        <v>0</v>
      </c>
    </row>
    <row r="36" customFormat="false" ht="13" hidden="false" customHeight="false" outlineLevel="0" collapsed="false">
      <c r="A36" s="16" t="n">
        <v>320</v>
      </c>
      <c r="B36" s="22" t="s">
        <v>36</v>
      </c>
      <c r="C36" s="23" t="n">
        <v>0</v>
      </c>
      <c r="D36" s="23" t="n">
        <v>1900</v>
      </c>
      <c r="E36" s="23" t="n">
        <v>0</v>
      </c>
      <c r="F36" s="23" t="n">
        <v>3133.29</v>
      </c>
      <c r="G36" s="19" t="n">
        <v>0</v>
      </c>
      <c r="H36" s="50" t="n">
        <v>0</v>
      </c>
      <c r="I36" s="50" t="n">
        <v>0</v>
      </c>
    </row>
    <row r="37" customFormat="false" ht="13" hidden="false" customHeight="false" outlineLevel="0" collapsed="false">
      <c r="A37" s="51" t="n">
        <v>320</v>
      </c>
      <c r="B37" s="52" t="s">
        <v>37</v>
      </c>
      <c r="C37" s="53" t="n">
        <v>0</v>
      </c>
      <c r="D37" s="53" t="n">
        <v>0</v>
      </c>
      <c r="E37" s="53" t="n">
        <v>0</v>
      </c>
      <c r="F37" s="53" t="n">
        <v>0</v>
      </c>
      <c r="G37" s="54" t="n">
        <v>0</v>
      </c>
      <c r="H37" s="50" t="n">
        <v>0</v>
      </c>
      <c r="I37" s="50" t="n">
        <v>0</v>
      </c>
    </row>
    <row r="38" customFormat="false" ht="14" hidden="false" customHeight="false" outlineLevel="0" collapsed="false">
      <c r="A38" s="51" t="n">
        <v>233</v>
      </c>
      <c r="B38" s="52" t="s">
        <v>38</v>
      </c>
      <c r="C38" s="53" t="n">
        <v>0</v>
      </c>
      <c r="D38" s="53" t="n">
        <v>0</v>
      </c>
      <c r="E38" s="55" t="n">
        <v>0</v>
      </c>
      <c r="F38" s="53" t="n">
        <v>0</v>
      </c>
      <c r="G38" s="28" t="n">
        <v>0</v>
      </c>
      <c r="H38" s="50" t="n">
        <v>0</v>
      </c>
      <c r="I38" s="50" t="n">
        <v>0</v>
      </c>
    </row>
    <row r="39" customFormat="false" ht="14" hidden="false" customHeight="false" outlineLevel="0" collapsed="false">
      <c r="A39" s="56"/>
      <c r="B39" s="57" t="s">
        <v>31</v>
      </c>
      <c r="C39" s="58" t="n">
        <f aca="false">SUM(C34:C38)</f>
        <v>0</v>
      </c>
      <c r="D39" s="58" t="n">
        <f aca="false">SUM(D34:D38)</f>
        <v>106326.69</v>
      </c>
      <c r="E39" s="58" t="n">
        <f aca="false">SUM(E34:E38)</f>
        <v>30898.5</v>
      </c>
      <c r="F39" s="58" t="n">
        <f aca="false">SUM(F34:F38)</f>
        <v>57387.36</v>
      </c>
      <c r="G39" s="33" t="n">
        <f aca="false">SUM(G34:G38)</f>
        <v>0</v>
      </c>
      <c r="H39" s="32" t="n">
        <f aca="false">SUM(H34:H38)</f>
        <v>0</v>
      </c>
      <c r="I39" s="32" t="n">
        <f aca="false">SUM(I34:I38)</f>
        <v>0</v>
      </c>
    </row>
    <row r="40" customFormat="false" ht="14" hidden="false" customHeight="false" outlineLevel="0" collapsed="false">
      <c r="A40" s="2"/>
      <c r="B40" s="35"/>
      <c r="C40" s="35"/>
      <c r="D40" s="35"/>
      <c r="E40" s="36"/>
      <c r="F40" s="36"/>
      <c r="G40" s="37"/>
      <c r="H40" s="36"/>
      <c r="I40" s="36"/>
    </row>
    <row r="41" customFormat="false" ht="16" hidden="false" customHeight="false" outlineLevel="0" collapsed="false">
      <c r="A41" s="59"/>
      <c r="B41" s="60" t="s">
        <v>39</v>
      </c>
      <c r="C41" s="11" t="n">
        <v>2021</v>
      </c>
      <c r="D41" s="11" t="n">
        <v>2022</v>
      </c>
      <c r="E41" s="12" t="n">
        <v>2023</v>
      </c>
      <c r="F41" s="12" t="n">
        <v>2023</v>
      </c>
      <c r="G41" s="13" t="n">
        <v>2024</v>
      </c>
      <c r="H41" s="14" t="n">
        <v>2025</v>
      </c>
      <c r="I41" s="14" t="n">
        <v>2026</v>
      </c>
    </row>
    <row r="42" s="63" customFormat="true" ht="13" hidden="false" customHeight="false" outlineLevel="0" collapsed="false">
      <c r="A42" s="61" t="n">
        <v>453</v>
      </c>
      <c r="B42" s="62" t="s">
        <v>40</v>
      </c>
      <c r="C42" s="18" t="n">
        <v>1331.5</v>
      </c>
      <c r="D42" s="18" t="n">
        <v>1271.1</v>
      </c>
      <c r="E42" s="18" t="n">
        <v>0</v>
      </c>
      <c r="F42" s="18" t="n">
        <v>2300.74</v>
      </c>
      <c r="G42" s="19" t="n">
        <v>0</v>
      </c>
      <c r="H42" s="20" t="n">
        <v>0</v>
      </c>
      <c r="I42" s="20" t="n">
        <v>0</v>
      </c>
    </row>
    <row r="43" customFormat="false" ht="13" hidden="false" customHeight="false" outlineLevel="0" collapsed="false">
      <c r="A43" s="16" t="n">
        <v>454001</v>
      </c>
      <c r="B43" s="22" t="s">
        <v>41</v>
      </c>
      <c r="C43" s="23" t="n">
        <v>0</v>
      </c>
      <c r="D43" s="23" t="n">
        <v>69799.2</v>
      </c>
      <c r="E43" s="23" t="n">
        <v>2500</v>
      </c>
      <c r="F43" s="23" t="n">
        <v>26000</v>
      </c>
      <c r="G43" s="19" t="n">
        <v>1500</v>
      </c>
      <c r="H43" s="64" t="n">
        <v>0</v>
      </c>
      <c r="I43" s="64" t="n">
        <v>0</v>
      </c>
    </row>
    <row r="44" customFormat="false" ht="13" hidden="false" customHeight="false" outlineLevel="0" collapsed="false">
      <c r="A44" s="16" t="n">
        <v>454002</v>
      </c>
      <c r="B44" s="22" t="s">
        <v>42</v>
      </c>
      <c r="C44" s="23" t="n">
        <v>0</v>
      </c>
      <c r="D44" s="23" t="n">
        <v>0</v>
      </c>
      <c r="E44" s="23" t="n">
        <v>0</v>
      </c>
      <c r="F44" s="23" t="n">
        <v>0</v>
      </c>
      <c r="G44" s="19" t="n">
        <v>0</v>
      </c>
      <c r="H44" s="64" t="n">
        <v>0</v>
      </c>
      <c r="I44" s="64" t="n">
        <v>0</v>
      </c>
    </row>
    <row r="45" customFormat="false" ht="14" hidden="false" customHeight="false" outlineLevel="0" collapsed="false">
      <c r="A45" s="24" t="n">
        <v>513</v>
      </c>
      <c r="B45" s="25" t="s">
        <v>43</v>
      </c>
      <c r="C45" s="26" t="n">
        <v>0</v>
      </c>
      <c r="D45" s="26" t="n">
        <v>0</v>
      </c>
      <c r="E45" s="26" t="n">
        <v>0</v>
      </c>
      <c r="F45" s="26" t="n">
        <v>0</v>
      </c>
      <c r="G45" s="28" t="n">
        <v>0</v>
      </c>
      <c r="H45" s="65" t="n">
        <v>0</v>
      </c>
      <c r="I45" s="65" t="n">
        <v>0</v>
      </c>
    </row>
    <row r="46" customFormat="false" ht="14" hidden="false" customHeight="false" outlineLevel="0" collapsed="false">
      <c r="A46" s="66"/>
      <c r="B46" s="67" t="s">
        <v>31</v>
      </c>
      <c r="C46" s="32" t="n">
        <f aca="false">SUM(C42:C45)</f>
        <v>1331.5</v>
      </c>
      <c r="D46" s="32" t="n">
        <f aca="false">SUM(D42:D45)</f>
        <v>71070.3</v>
      </c>
      <c r="E46" s="32" t="n">
        <f aca="false">SUM(E43:E45)</f>
        <v>2500</v>
      </c>
      <c r="F46" s="32" t="n">
        <f aca="false">SUM(F42:F45)</f>
        <v>28300.74</v>
      </c>
      <c r="G46" s="33" t="n">
        <f aca="false">SUM(G43:G45)</f>
        <v>1500</v>
      </c>
      <c r="H46" s="32" t="n">
        <f aca="false">SUM(H43:H44)</f>
        <v>0</v>
      </c>
      <c r="I46" s="32" t="n">
        <f aca="false">SUM(I43:I44)</f>
        <v>0</v>
      </c>
    </row>
    <row r="47" customFormat="false" ht="13" hidden="false" customHeight="false" outlineLevel="0" collapsed="false">
      <c r="A47" s="34"/>
      <c r="B47" s="34"/>
      <c r="C47" s="34"/>
      <c r="D47" s="34"/>
      <c r="E47" s="36"/>
      <c r="F47" s="36"/>
      <c r="G47" s="37"/>
      <c r="H47" s="36"/>
      <c r="I47" s="36"/>
    </row>
    <row r="48" customFormat="false" ht="18" hidden="false" customHeight="false" outlineLevel="0" collapsed="false">
      <c r="A48" s="34"/>
      <c r="B48" s="68" t="s">
        <v>31</v>
      </c>
      <c r="C48" s="69" t="n">
        <f aca="false">SUM(C30+C39+C46)</f>
        <v>300756.38</v>
      </c>
      <c r="D48" s="69" t="n">
        <f aca="false">SUM(D30+D39+D46)</f>
        <v>461829.78</v>
      </c>
      <c r="E48" s="69" t="n">
        <f aca="false">SUM(E30+E39+E46)</f>
        <v>338269.5</v>
      </c>
      <c r="F48" s="69" t="n">
        <f aca="false">SUM(F30+F39+F46)</f>
        <v>379443.4</v>
      </c>
      <c r="G48" s="70" t="n">
        <f aca="false">SUM(G30+G39+G46)</f>
        <v>300515</v>
      </c>
      <c r="H48" s="69" t="n">
        <f aca="false">SUM(H30+H39+H46)</f>
        <v>313522</v>
      </c>
      <c r="I48" s="69" t="n">
        <f aca="false">SUM(I30+I39+I46)</f>
        <v>313522</v>
      </c>
    </row>
    <row r="49" customFormat="false" ht="18" hidden="false" customHeight="false" outlineLevel="0" collapsed="false">
      <c r="B49" s="71"/>
      <c r="C49" s="68"/>
      <c r="D49" s="68"/>
    </row>
    <row r="50" customFormat="false" ht="13" hidden="false" customHeight="false" outlineLevel="0" collapsed="false">
      <c r="C50" s="72"/>
      <c r="D50" s="72"/>
      <c r="E50" s="73"/>
    </row>
    <row r="51" s="2" customFormat="true" ht="13" hidden="false" customHeight="false" outlineLevel="0" collapsed="false">
      <c r="C51" s="74"/>
      <c r="D51" s="74"/>
    </row>
    <row r="52" s="2" customFormat="true" ht="13" hidden="false" customHeight="false" outlineLevel="0" collapsed="false">
      <c r="C52" s="72"/>
      <c r="D52" s="72"/>
      <c r="E52" s="72"/>
    </row>
    <row r="53" s="2" customFormat="true" ht="13" hidden="false" customHeight="false" outlineLevel="0" collapsed="false">
      <c r="B53" s="2" t="s">
        <v>44</v>
      </c>
    </row>
    <row r="54" s="2" customFormat="true" ht="13" hidden="false" customHeight="false" outlineLevel="0" collapsed="false">
      <c r="B54" s="2" t="s">
        <v>4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J33" colorId="64" zoomScale="184" zoomScaleNormal="184" zoomScalePageLayoutView="100" workbookViewId="0">
      <selection pane="topLeft" activeCell="S49" activeCellId="0" sqref="S49"/>
    </sheetView>
  </sheetViews>
  <sheetFormatPr defaultColWidth="8.82421875" defaultRowHeight="13" zeroHeight="false" outlineLevelRow="0" outlineLevelCol="0"/>
  <cols>
    <col collapsed="false" customWidth="true" hidden="false" outlineLevel="0" max="1" min="1" style="75" width="6.82"/>
    <col collapsed="false" customWidth="true" hidden="false" outlineLevel="0" max="2" min="2" style="75" width="6.32"/>
    <col collapsed="false" customWidth="true" hidden="false" outlineLevel="0" max="3" min="3" style="75" width="27.66"/>
    <col collapsed="false" customWidth="false" hidden="false" outlineLevel="0" max="4" min="4" style="75" width="8.82"/>
    <col collapsed="false" customWidth="true" hidden="false" outlineLevel="0" max="6" min="5" style="75" width="10.5"/>
    <col collapsed="false" customWidth="true" hidden="false" outlineLevel="0" max="7" min="7" style="75" width="10.66"/>
    <col collapsed="false" customWidth="true" hidden="false" outlineLevel="0" max="8" min="8" style="75" width="11.15"/>
    <col collapsed="false" customWidth="true" hidden="false" outlineLevel="0" max="9" min="9" style="76" width="10.66"/>
    <col collapsed="false" customWidth="true" hidden="false" outlineLevel="0" max="10" min="10" style="76" width="9.82"/>
    <col collapsed="false" customWidth="true" hidden="false" outlineLevel="0" max="11" min="11" style="76" width="10.66"/>
    <col collapsed="false" customWidth="false" hidden="false" outlineLevel="0" max="12" min="12" style="76" width="8.82"/>
    <col collapsed="false" customWidth="true" hidden="false" outlineLevel="0" max="13" min="13" style="76" width="8.15"/>
    <col collapsed="false" customWidth="true" hidden="false" outlineLevel="0" max="14" min="14" style="76" width="10.99"/>
    <col collapsed="false" customWidth="true" hidden="false" outlineLevel="0" max="15" min="15" style="75" width="10.99"/>
    <col collapsed="false" customWidth="true" hidden="false" outlineLevel="0" max="16" min="16" style="75" width="11.5"/>
    <col collapsed="false" customWidth="true" hidden="false" outlineLevel="0" max="17" min="17" style="75" width="10.15"/>
    <col collapsed="false" customWidth="true" hidden="false" outlineLevel="0" max="18" min="18" style="75" width="9.49"/>
    <col collapsed="false" customWidth="true" hidden="false" outlineLevel="0" max="19" min="19" style="76" width="11.82"/>
    <col collapsed="false" customWidth="true" hidden="false" outlineLevel="0" max="20" min="20" style="75" width="10.99"/>
    <col collapsed="false" customWidth="true" hidden="false" outlineLevel="0" max="21" min="21" style="75" width="11.32"/>
    <col collapsed="false" customWidth="false" hidden="false" outlineLevel="0" max="257" min="22" style="76" width="8.82"/>
  </cols>
  <sheetData>
    <row r="1" s="75" customFormat="true" ht="15.75" hidden="false" customHeight="true" outlineLevel="0" collapsed="false">
      <c r="A1" s="77"/>
      <c r="B1" s="77"/>
      <c r="C1" s="78" t="s">
        <v>46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9"/>
      <c r="O1" s="77"/>
      <c r="P1" s="80"/>
      <c r="Q1" s="80"/>
      <c r="R1" s="80"/>
      <c r="S1" s="77"/>
      <c r="T1" s="77"/>
      <c r="U1" s="77"/>
    </row>
    <row r="2" s="75" customFormat="true" ht="16" hidden="false" customHeight="false" outlineLevel="0" collapsed="false">
      <c r="A2" s="77"/>
      <c r="B2" s="77"/>
      <c r="C2" s="81" t="s">
        <v>47</v>
      </c>
      <c r="D2" s="81"/>
      <c r="E2" s="77"/>
      <c r="F2" s="77"/>
      <c r="G2" s="77"/>
      <c r="H2" s="77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77"/>
      <c r="U2" s="77"/>
    </row>
    <row r="3" s="75" customFormat="true" ht="20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82"/>
      <c r="J3" s="82"/>
      <c r="K3" s="82"/>
      <c r="L3" s="82"/>
      <c r="M3" s="82"/>
      <c r="N3" s="83" t="n">
        <v>2024</v>
      </c>
      <c r="O3" s="82"/>
      <c r="P3" s="82"/>
      <c r="Q3" s="82"/>
      <c r="R3" s="82"/>
      <c r="S3" s="82"/>
      <c r="T3" s="77"/>
      <c r="U3" s="77"/>
    </row>
    <row r="4" s="75" customFormat="true" ht="14" hidden="false" customHeight="false" outlineLevel="0" collapsed="false">
      <c r="A4" s="84"/>
      <c r="B4" s="84"/>
      <c r="C4" s="85"/>
      <c r="D4" s="86"/>
      <c r="E4" s="87" t="s">
        <v>48</v>
      </c>
      <c r="F4" s="87" t="s">
        <v>48</v>
      </c>
      <c r="G4" s="87" t="s">
        <v>48</v>
      </c>
      <c r="H4" s="87" t="s">
        <v>48</v>
      </c>
      <c r="I4" s="88"/>
      <c r="J4" s="89"/>
      <c r="K4" s="89"/>
      <c r="L4" s="89"/>
      <c r="M4" s="89"/>
      <c r="N4" s="90"/>
      <c r="O4" s="91"/>
      <c r="P4" s="92"/>
      <c r="Q4" s="91"/>
      <c r="R4" s="92"/>
      <c r="S4" s="93" t="s">
        <v>48</v>
      </c>
      <c r="T4" s="87" t="s">
        <v>48</v>
      </c>
      <c r="U4" s="87" t="s">
        <v>48</v>
      </c>
    </row>
    <row r="5" s="75" customFormat="true" ht="43.5" hidden="false" customHeight="true" outlineLevel="0" collapsed="false">
      <c r="A5" s="94"/>
      <c r="B5" s="94"/>
      <c r="C5" s="95" t="s">
        <v>49</v>
      </c>
      <c r="D5" s="96" t="s">
        <v>50</v>
      </c>
      <c r="E5" s="97" t="s">
        <v>4</v>
      </c>
      <c r="F5" s="97" t="s">
        <v>4</v>
      </c>
      <c r="G5" s="97"/>
      <c r="H5" s="97" t="s">
        <v>51</v>
      </c>
      <c r="I5" s="98" t="s">
        <v>52</v>
      </c>
      <c r="J5" s="98"/>
      <c r="K5" s="98"/>
      <c r="L5" s="98"/>
      <c r="M5" s="98"/>
      <c r="N5" s="98"/>
      <c r="O5" s="99" t="s">
        <v>53</v>
      </c>
      <c r="P5" s="99"/>
      <c r="Q5" s="100" t="s">
        <v>54</v>
      </c>
      <c r="R5" s="99" t="s">
        <v>55</v>
      </c>
      <c r="S5" s="101"/>
      <c r="T5" s="97"/>
      <c r="U5" s="97"/>
    </row>
    <row r="6" s="75" customFormat="true" ht="28.5" hidden="false" customHeight="true" outlineLevel="0" collapsed="false">
      <c r="A6" s="94"/>
      <c r="B6" s="94"/>
      <c r="C6" s="102"/>
      <c r="D6" s="103"/>
      <c r="E6" s="97" t="s">
        <v>56</v>
      </c>
      <c r="F6" s="97" t="s">
        <v>56</v>
      </c>
      <c r="G6" s="97" t="s">
        <v>56</v>
      </c>
      <c r="H6" s="97" t="s">
        <v>56</v>
      </c>
      <c r="I6" s="104"/>
      <c r="J6" s="104"/>
      <c r="K6" s="104" t="s">
        <v>57</v>
      </c>
      <c r="L6" s="104"/>
      <c r="M6" s="104"/>
      <c r="N6" s="105"/>
      <c r="O6" s="104"/>
      <c r="P6" s="105"/>
      <c r="Q6" s="106"/>
      <c r="R6" s="107"/>
      <c r="S6" s="101" t="s">
        <v>56</v>
      </c>
      <c r="T6" s="97" t="s">
        <v>56</v>
      </c>
      <c r="U6" s="97" t="s">
        <v>56</v>
      </c>
    </row>
    <row r="7" customFormat="false" ht="12.75" hidden="false" customHeight="true" outlineLevel="0" collapsed="false">
      <c r="A7" s="94"/>
      <c r="B7" s="94"/>
      <c r="C7" s="102"/>
      <c r="D7" s="103"/>
      <c r="E7" s="97" t="s">
        <v>58</v>
      </c>
      <c r="F7" s="97" t="s">
        <v>58</v>
      </c>
      <c r="G7" s="97" t="s">
        <v>58</v>
      </c>
      <c r="H7" s="97" t="s">
        <v>58</v>
      </c>
      <c r="I7" s="108" t="n">
        <v>610</v>
      </c>
      <c r="J7" s="109" t="n">
        <v>620</v>
      </c>
      <c r="K7" s="109" t="n">
        <v>630</v>
      </c>
      <c r="L7" s="109" t="n">
        <v>640</v>
      </c>
      <c r="M7" s="109" t="n">
        <v>650</v>
      </c>
      <c r="N7" s="110" t="s">
        <v>59</v>
      </c>
      <c r="O7" s="111" t="n">
        <v>700</v>
      </c>
      <c r="P7" s="110" t="s">
        <v>59</v>
      </c>
      <c r="Q7" s="112"/>
      <c r="R7" s="112"/>
      <c r="S7" s="101" t="s">
        <v>58</v>
      </c>
      <c r="T7" s="97" t="s">
        <v>58</v>
      </c>
      <c r="U7" s="97" t="s">
        <v>58</v>
      </c>
    </row>
    <row r="8" customFormat="false" ht="18" hidden="false" customHeight="true" outlineLevel="0" collapsed="false">
      <c r="A8" s="94"/>
      <c r="B8" s="94"/>
      <c r="C8" s="102"/>
      <c r="D8" s="103"/>
      <c r="E8" s="97" t="s">
        <v>60</v>
      </c>
      <c r="F8" s="97" t="s">
        <v>61</v>
      </c>
      <c r="G8" s="97" t="s">
        <v>62</v>
      </c>
      <c r="H8" s="113" t="s">
        <v>62</v>
      </c>
      <c r="I8" s="108"/>
      <c r="J8" s="109"/>
      <c r="K8" s="109"/>
      <c r="L8" s="109"/>
      <c r="M8" s="109"/>
      <c r="N8" s="110"/>
      <c r="O8" s="111"/>
      <c r="P8" s="110"/>
      <c r="Q8" s="112" t="n">
        <v>820</v>
      </c>
      <c r="R8" s="112" t="s">
        <v>63</v>
      </c>
      <c r="S8" s="114" t="s">
        <v>64</v>
      </c>
      <c r="T8" s="97" t="s">
        <v>65</v>
      </c>
      <c r="U8" s="97" t="s">
        <v>66</v>
      </c>
    </row>
    <row r="9" s="75" customFormat="true" ht="13" hidden="false" customHeight="false" outlineLevel="0" collapsed="false">
      <c r="A9" s="115" t="s">
        <v>67</v>
      </c>
      <c r="B9" s="116" t="s">
        <v>67</v>
      </c>
      <c r="C9" s="117" t="s">
        <v>68</v>
      </c>
      <c r="D9" s="118"/>
      <c r="E9" s="119" t="n">
        <f aca="false">SUM(E10:E15)</f>
        <v>132043.46</v>
      </c>
      <c r="F9" s="119" t="n">
        <f aca="false">SUM(F10:F15)</f>
        <v>186136.68</v>
      </c>
      <c r="G9" s="119" t="n">
        <f aca="false">SUM(G10:G15)</f>
        <v>141800</v>
      </c>
      <c r="H9" s="119" t="n">
        <f aca="false">SUM(H10:H15)</f>
        <v>147753</v>
      </c>
      <c r="I9" s="120" t="n">
        <f aca="false">SUM(I10:I15)</f>
        <v>54200</v>
      </c>
      <c r="J9" s="120" t="n">
        <f aca="false">SUM(J10:J15)</f>
        <v>21500</v>
      </c>
      <c r="K9" s="120" t="n">
        <f aca="false">SUM(K10:K15)</f>
        <v>54000</v>
      </c>
      <c r="L9" s="120" t="n">
        <f aca="false">SUM(L10:L15)</f>
        <v>14100</v>
      </c>
      <c r="M9" s="120" t="n">
        <f aca="false">SUM(M10:M15)</f>
        <v>1500</v>
      </c>
      <c r="N9" s="121" t="n">
        <f aca="false">SUM(I9:M9)</f>
        <v>145300</v>
      </c>
      <c r="O9" s="119" t="n">
        <f aca="false">SUM(O10:O15)</f>
        <v>0</v>
      </c>
      <c r="P9" s="119" t="n">
        <f aca="false">SUM(P10:P15)</f>
        <v>0</v>
      </c>
      <c r="Q9" s="119" t="n">
        <v>7300</v>
      </c>
      <c r="R9" s="119" t="n">
        <f aca="false">SUM(R10:R15)</f>
        <v>7000</v>
      </c>
      <c r="S9" s="120" t="n">
        <f aca="false">SUM(N9+P9+R9)</f>
        <v>152300</v>
      </c>
      <c r="T9" s="122" t="n">
        <f aca="false">SUM(T10:T15)</f>
        <v>148500</v>
      </c>
      <c r="U9" s="122" t="n">
        <f aca="false">SUM(U10:U15)</f>
        <v>148500</v>
      </c>
    </row>
    <row r="10" s="75" customFormat="true" ht="13" hidden="false" customHeight="false" outlineLevel="0" collapsed="false">
      <c r="A10" s="123" t="s">
        <v>67</v>
      </c>
      <c r="B10" s="124" t="s">
        <v>67</v>
      </c>
      <c r="C10" s="125" t="s">
        <v>69</v>
      </c>
      <c r="D10" s="126" t="s">
        <v>70</v>
      </c>
      <c r="E10" s="127" t="n">
        <v>112433.26</v>
      </c>
      <c r="F10" s="127" t="n">
        <v>167519.78</v>
      </c>
      <c r="G10" s="127" t="n">
        <v>121000</v>
      </c>
      <c r="H10" s="128" t="n">
        <v>129800</v>
      </c>
      <c r="I10" s="129" t="n">
        <v>48500</v>
      </c>
      <c r="J10" s="129" t="n">
        <v>19000</v>
      </c>
      <c r="K10" s="129" t="n">
        <v>51000</v>
      </c>
      <c r="L10" s="129" t="n">
        <v>14000</v>
      </c>
      <c r="M10" s="129" t="n">
        <v>0</v>
      </c>
      <c r="N10" s="130" t="n">
        <f aca="false">SUM(I10:M10)</f>
        <v>132500</v>
      </c>
      <c r="O10" s="131"/>
      <c r="P10" s="132"/>
      <c r="Q10" s="131"/>
      <c r="R10" s="133"/>
      <c r="S10" s="134" t="n">
        <f aca="false">SUM(N10+P10+R10)</f>
        <v>132500</v>
      </c>
      <c r="T10" s="135" t="n">
        <v>125000</v>
      </c>
      <c r="U10" s="135" t="n">
        <v>125000</v>
      </c>
    </row>
    <row r="11" s="75" customFormat="true" ht="13" hidden="false" customHeight="false" outlineLevel="0" collapsed="false">
      <c r="A11" s="136" t="s">
        <v>67</v>
      </c>
      <c r="B11" s="137" t="s">
        <v>67</v>
      </c>
      <c r="C11" s="125" t="s">
        <v>69</v>
      </c>
      <c r="D11" s="138" t="s">
        <v>71</v>
      </c>
      <c r="E11" s="127" t="n">
        <v>0</v>
      </c>
      <c r="F11" s="127" t="n">
        <v>7394.59</v>
      </c>
      <c r="G11" s="127" t="n">
        <v>0</v>
      </c>
      <c r="H11" s="139" t="n">
        <v>7100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30" t="n">
        <f aca="false">SUM(I11:M11)</f>
        <v>0</v>
      </c>
      <c r="O11" s="131"/>
      <c r="P11" s="132"/>
      <c r="Q11" s="140"/>
      <c r="R11" s="141"/>
      <c r="S11" s="134" t="n">
        <f aca="false">SUM(N11+P11+R11)</f>
        <v>0</v>
      </c>
      <c r="T11" s="142" t="n">
        <v>0</v>
      </c>
      <c r="U11" s="142" t="n">
        <v>0</v>
      </c>
    </row>
    <row r="12" s="75" customFormat="true" ht="13" hidden="false" customHeight="false" outlineLevel="0" collapsed="false">
      <c r="A12" s="136" t="s">
        <v>67</v>
      </c>
      <c r="B12" s="137" t="s">
        <v>72</v>
      </c>
      <c r="C12" s="143" t="s">
        <v>73</v>
      </c>
      <c r="D12" s="138" t="s">
        <v>74</v>
      </c>
      <c r="E12" s="144" t="n">
        <v>0</v>
      </c>
      <c r="F12" s="144" t="n">
        <v>10140.91</v>
      </c>
      <c r="G12" s="127" t="n">
        <v>12300</v>
      </c>
      <c r="H12" s="145" t="n">
        <v>9883</v>
      </c>
      <c r="I12" s="129" t="n">
        <v>5700</v>
      </c>
      <c r="J12" s="129" t="n">
        <v>2500</v>
      </c>
      <c r="K12" s="129" t="n">
        <v>3000</v>
      </c>
      <c r="L12" s="129" t="n">
        <v>0</v>
      </c>
      <c r="M12" s="129" t="n">
        <v>0</v>
      </c>
      <c r="N12" s="130" t="n">
        <f aca="false">SUM(I12:M12)</f>
        <v>11200</v>
      </c>
      <c r="O12" s="131"/>
      <c r="P12" s="132"/>
      <c r="Q12" s="140"/>
      <c r="R12" s="141"/>
      <c r="S12" s="134" t="n">
        <f aca="false">SUM(N12+P12+R12)</f>
        <v>11200</v>
      </c>
      <c r="T12" s="146" t="n">
        <v>15000</v>
      </c>
      <c r="U12" s="146" t="n">
        <v>15000</v>
      </c>
    </row>
    <row r="13" s="75" customFormat="true" ht="13" hidden="false" customHeight="false" outlineLevel="0" collapsed="false">
      <c r="A13" s="136" t="s">
        <v>67</v>
      </c>
      <c r="B13" s="137" t="s">
        <v>72</v>
      </c>
      <c r="C13" s="143" t="s">
        <v>73</v>
      </c>
      <c r="D13" s="138" t="s">
        <v>75</v>
      </c>
      <c r="E13" s="144" t="n">
        <v>10274.81</v>
      </c>
      <c r="F13" s="144" t="n">
        <v>1061.45</v>
      </c>
      <c r="G13" s="127" t="n">
        <v>8300</v>
      </c>
      <c r="H13" s="145" t="n">
        <v>90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1500</v>
      </c>
      <c r="N13" s="130" t="n">
        <f aca="false">SUM(I13:M13)</f>
        <v>1500</v>
      </c>
      <c r="O13" s="131"/>
      <c r="P13" s="132"/>
      <c r="Q13" s="140" t="n">
        <v>7000</v>
      </c>
      <c r="R13" s="141" t="n">
        <v>7000</v>
      </c>
      <c r="S13" s="134" t="n">
        <f aca="false">SUM(N13+P13+R13)</f>
        <v>8500</v>
      </c>
      <c r="T13" s="146" t="n">
        <v>8300</v>
      </c>
      <c r="U13" s="146" t="n">
        <v>8300</v>
      </c>
    </row>
    <row r="14" s="75" customFormat="true" ht="13" hidden="false" customHeight="false" outlineLevel="0" collapsed="false">
      <c r="A14" s="136" t="s">
        <v>67</v>
      </c>
      <c r="B14" s="137" t="s">
        <v>72</v>
      </c>
      <c r="C14" s="143" t="s">
        <v>73</v>
      </c>
      <c r="D14" s="138" t="s">
        <v>70</v>
      </c>
      <c r="E14" s="144" t="n">
        <v>0</v>
      </c>
      <c r="F14" s="144" t="n">
        <v>0</v>
      </c>
      <c r="G14" s="144" t="n">
        <v>200</v>
      </c>
      <c r="H14" s="145" t="n">
        <v>7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30" t="n">
        <f aca="false">SUM(I14:M14)</f>
        <v>0</v>
      </c>
      <c r="O14" s="131"/>
      <c r="P14" s="132"/>
      <c r="Q14" s="140"/>
      <c r="R14" s="141"/>
      <c r="S14" s="134" t="n">
        <f aca="false">SUM(N14+P14+R14)</f>
        <v>0</v>
      </c>
      <c r="T14" s="146" t="n">
        <v>0</v>
      </c>
      <c r="U14" s="146" t="n">
        <v>0</v>
      </c>
    </row>
    <row r="15" s="75" customFormat="true" ht="13" hidden="false" customHeight="false" outlineLevel="0" collapsed="false">
      <c r="A15" s="136" t="s">
        <v>67</v>
      </c>
      <c r="B15" s="137" t="s">
        <v>76</v>
      </c>
      <c r="C15" s="143" t="s">
        <v>77</v>
      </c>
      <c r="D15" s="147" t="s">
        <v>74</v>
      </c>
      <c r="E15" s="144" t="n">
        <v>9335.39</v>
      </c>
      <c r="F15" s="144" t="n">
        <v>19.95</v>
      </c>
      <c r="G15" s="144" t="n">
        <v>0</v>
      </c>
      <c r="H15" s="145" t="n">
        <v>0</v>
      </c>
      <c r="I15" s="129" t="n">
        <v>0</v>
      </c>
      <c r="J15" s="129" t="n">
        <v>0</v>
      </c>
      <c r="K15" s="129" t="n">
        <v>0</v>
      </c>
      <c r="L15" s="129" t="n">
        <v>100</v>
      </c>
      <c r="M15" s="129" t="n">
        <v>0</v>
      </c>
      <c r="N15" s="130" t="n">
        <f aca="false">SUM(I15:M15)</f>
        <v>100</v>
      </c>
      <c r="O15" s="131"/>
      <c r="P15" s="132"/>
      <c r="Q15" s="140"/>
      <c r="R15" s="141"/>
      <c r="S15" s="134" t="n">
        <f aca="false">SUM(N15+P15+R15)</f>
        <v>100</v>
      </c>
      <c r="T15" s="146" t="n">
        <v>200</v>
      </c>
      <c r="U15" s="146" t="n">
        <v>200</v>
      </c>
    </row>
    <row r="16" s="75" customFormat="true" ht="13" hidden="false" customHeight="false" outlineLevel="0" collapsed="false">
      <c r="A16" s="148" t="s">
        <v>72</v>
      </c>
      <c r="B16" s="149"/>
      <c r="C16" s="150" t="s">
        <v>78</v>
      </c>
      <c r="D16" s="147"/>
      <c r="E16" s="151" t="n">
        <f aca="false">SUM(E17)</f>
        <v>0</v>
      </c>
      <c r="F16" s="151" t="n">
        <f aca="false">SUM(F17)</f>
        <v>0</v>
      </c>
      <c r="G16" s="151" t="n">
        <f aca="false">SUM(G17)</f>
        <v>0</v>
      </c>
      <c r="H16" s="151" t="n">
        <f aca="false">SUM(H17)</f>
        <v>0</v>
      </c>
      <c r="I16" s="152" t="n">
        <f aca="false">SUM(I17)</f>
        <v>0</v>
      </c>
      <c r="J16" s="152" t="n">
        <f aca="false">SUM(J17)</f>
        <v>0</v>
      </c>
      <c r="K16" s="152" t="n">
        <f aca="false">SUM(K17)</f>
        <v>0</v>
      </c>
      <c r="L16" s="152" t="n">
        <f aca="false">SUM(L17)</f>
        <v>0</v>
      </c>
      <c r="M16" s="152" t="n">
        <f aca="false">SUM(M17)</f>
        <v>0</v>
      </c>
      <c r="N16" s="121" t="n">
        <f aca="false">SUM(I16:M16)</f>
        <v>0</v>
      </c>
      <c r="O16" s="151" t="n">
        <f aca="false">SUM(O17)</f>
        <v>0</v>
      </c>
      <c r="P16" s="151" t="n">
        <f aca="false">SUM(P17)</f>
        <v>0</v>
      </c>
      <c r="Q16" s="151" t="n">
        <f aca="false">SUM(Q17)</f>
        <v>0</v>
      </c>
      <c r="R16" s="151" t="n">
        <f aca="false">SUM(R17)</f>
        <v>0</v>
      </c>
      <c r="S16" s="153" t="n">
        <f aca="false">SUM(N16+P16+R16)</f>
        <v>0</v>
      </c>
      <c r="T16" s="154" t="n">
        <f aca="false">SUM(O16+Q16+S16)</f>
        <v>0</v>
      </c>
      <c r="U16" s="154" t="n">
        <f aca="false">SUM(P16+R16+T16)</f>
        <v>0</v>
      </c>
    </row>
    <row r="17" s="75" customFormat="true" ht="13" hidden="false" customHeight="false" outlineLevel="0" collapsed="false">
      <c r="A17" s="136" t="s">
        <v>72</v>
      </c>
      <c r="B17" s="137" t="s">
        <v>67</v>
      </c>
      <c r="C17" s="143" t="s">
        <v>79</v>
      </c>
      <c r="D17" s="147" t="s">
        <v>70</v>
      </c>
      <c r="E17" s="144" t="n">
        <v>0</v>
      </c>
      <c r="F17" s="144" t="n">
        <v>0</v>
      </c>
      <c r="G17" s="144" t="n">
        <v>0</v>
      </c>
      <c r="H17" s="145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30" t="n">
        <f aca="false">SUM(I17:M17)</f>
        <v>0</v>
      </c>
      <c r="O17" s="140"/>
      <c r="P17" s="140"/>
      <c r="Q17" s="140"/>
      <c r="R17" s="141"/>
      <c r="S17" s="134" t="n">
        <f aca="false">SUM(N17+P17+R17)</f>
        <v>0</v>
      </c>
      <c r="T17" s="146" t="n">
        <v>0</v>
      </c>
      <c r="U17" s="146" t="n">
        <v>0</v>
      </c>
    </row>
    <row r="18" s="75" customFormat="true" ht="13" hidden="false" customHeight="false" outlineLevel="0" collapsed="false">
      <c r="A18" s="148" t="s">
        <v>76</v>
      </c>
      <c r="B18" s="149"/>
      <c r="C18" s="150" t="s">
        <v>80</v>
      </c>
      <c r="D18" s="147"/>
      <c r="E18" s="155" t="n">
        <f aca="false">SUM(E19:E20)</f>
        <v>11415.92</v>
      </c>
      <c r="F18" s="155" t="n">
        <f aca="false">SUM(F19:F20)</f>
        <v>3318.02</v>
      </c>
      <c r="G18" s="155" t="n">
        <f aca="false">SUM(G19:G20)</f>
        <v>3400</v>
      </c>
      <c r="H18" s="155" t="n">
        <f aca="false">SUM(H19:H20)</f>
        <v>4030</v>
      </c>
      <c r="I18" s="156" t="n">
        <f aca="false">SUM(I19:I20)</f>
        <v>0</v>
      </c>
      <c r="J18" s="156" t="n">
        <f aca="false">SUM(J19:J20)</f>
        <v>0</v>
      </c>
      <c r="K18" s="156" t="n">
        <f aca="false">SUM(K19:K20)</f>
        <v>4320</v>
      </c>
      <c r="L18" s="156" t="n">
        <f aca="false">SUM(L19:L20)</f>
        <v>0</v>
      </c>
      <c r="M18" s="156" t="n">
        <f aca="false">SUM(M19:M20)</f>
        <v>0</v>
      </c>
      <c r="N18" s="121" t="n">
        <f aca="false">SUM(I18:M18)</f>
        <v>4320</v>
      </c>
      <c r="O18" s="155" t="n">
        <f aca="false">SUM(O19:O20)</f>
        <v>0</v>
      </c>
      <c r="P18" s="155" t="n">
        <f aca="false">SUM(P19:P20)</f>
        <v>0</v>
      </c>
      <c r="Q18" s="155" t="n">
        <f aca="false">SUM(Q19:Q20)</f>
        <v>0</v>
      </c>
      <c r="R18" s="155" t="n">
        <f aca="false">SUM(R19:R20)</f>
        <v>0</v>
      </c>
      <c r="S18" s="153" t="n">
        <f aca="false">SUM(N18+P18+R18)</f>
        <v>4320</v>
      </c>
      <c r="T18" s="157" t="n">
        <f aca="false">SUM(T19:T20)</f>
        <v>3400</v>
      </c>
      <c r="U18" s="157" t="n">
        <f aca="false">SUM(U19:U20)</f>
        <v>3400</v>
      </c>
    </row>
    <row r="19" s="75" customFormat="true" ht="13.5" hidden="false" customHeight="true" outlineLevel="0" collapsed="false">
      <c r="A19" s="136" t="s">
        <v>76</v>
      </c>
      <c r="B19" s="137" t="s">
        <v>67</v>
      </c>
      <c r="C19" s="143" t="s">
        <v>81</v>
      </c>
      <c r="D19" s="147" t="s">
        <v>70</v>
      </c>
      <c r="E19" s="144" t="n">
        <v>0</v>
      </c>
      <c r="F19" s="144" t="n">
        <v>70</v>
      </c>
      <c r="G19" s="144" t="n">
        <v>100</v>
      </c>
      <c r="H19" s="145" t="n">
        <v>80</v>
      </c>
      <c r="I19" s="129" t="n">
        <v>0</v>
      </c>
      <c r="J19" s="129" t="n">
        <v>0</v>
      </c>
      <c r="K19" s="129" t="n">
        <v>120</v>
      </c>
      <c r="L19" s="129" t="n">
        <v>0</v>
      </c>
      <c r="M19" s="129" t="n">
        <v>0</v>
      </c>
      <c r="N19" s="130" t="n">
        <f aca="false">SUM(I19:M19)</f>
        <v>120</v>
      </c>
      <c r="O19" s="140"/>
      <c r="P19" s="140"/>
      <c r="Q19" s="140"/>
      <c r="R19" s="141"/>
      <c r="S19" s="134" t="n">
        <f aca="false">SUM(N19+P19+R19)</f>
        <v>120</v>
      </c>
      <c r="T19" s="146" t="n">
        <v>100</v>
      </c>
      <c r="U19" s="146" t="n">
        <v>100</v>
      </c>
    </row>
    <row r="20" s="75" customFormat="true" ht="13.5" hidden="false" customHeight="true" outlineLevel="0" collapsed="false">
      <c r="A20" s="136" t="s">
        <v>76</v>
      </c>
      <c r="B20" s="137" t="s">
        <v>67</v>
      </c>
      <c r="C20" s="143" t="s">
        <v>82</v>
      </c>
      <c r="D20" s="147" t="s">
        <v>71</v>
      </c>
      <c r="E20" s="144" t="n">
        <v>11415.92</v>
      </c>
      <c r="F20" s="144" t="n">
        <v>3248.02</v>
      </c>
      <c r="G20" s="144" t="n">
        <v>3300</v>
      </c>
      <c r="H20" s="145" t="n">
        <v>3950</v>
      </c>
      <c r="I20" s="129" t="n">
        <v>0</v>
      </c>
      <c r="J20" s="129" t="n">
        <v>0</v>
      </c>
      <c r="K20" s="129" t="n">
        <v>4200</v>
      </c>
      <c r="L20" s="129" t="n">
        <v>0</v>
      </c>
      <c r="M20" s="129" t="n">
        <v>0</v>
      </c>
      <c r="N20" s="130" t="n">
        <f aca="false">SUM(I20:M20)</f>
        <v>4200</v>
      </c>
      <c r="O20" s="140" t="n">
        <v>0</v>
      </c>
      <c r="P20" s="140" t="n">
        <f aca="false">SUM(O20)</f>
        <v>0</v>
      </c>
      <c r="Q20" s="140"/>
      <c r="R20" s="141"/>
      <c r="S20" s="134" t="n">
        <f aca="false">SUM(N20+P20+R20)</f>
        <v>4200</v>
      </c>
      <c r="T20" s="146" t="n">
        <v>3300</v>
      </c>
      <c r="U20" s="146" t="n">
        <v>3300</v>
      </c>
    </row>
    <row r="21" s="75" customFormat="true" ht="13" hidden="false" customHeight="false" outlineLevel="0" collapsed="false">
      <c r="A21" s="148" t="s">
        <v>83</v>
      </c>
      <c r="B21" s="149"/>
      <c r="C21" s="158" t="s">
        <v>84</v>
      </c>
      <c r="D21" s="138"/>
      <c r="E21" s="155" t="n">
        <f aca="false">SUM(E22:E23)</f>
        <v>480.93</v>
      </c>
      <c r="F21" s="155" t="n">
        <f aca="false">SUM(F22:F23)</f>
        <v>552.84</v>
      </c>
      <c r="G21" s="155" t="n">
        <f aca="false">SUM(G22:G23)</f>
        <v>700</v>
      </c>
      <c r="H21" s="155" t="n">
        <f aca="false">SUM(H22:H23)</f>
        <v>1860</v>
      </c>
      <c r="I21" s="159" t="n">
        <f aca="false">SUM(I22:I23)</f>
        <v>0</v>
      </c>
      <c r="J21" s="159" t="n">
        <f aca="false">SUM(J22:J23)</f>
        <v>0</v>
      </c>
      <c r="K21" s="159" t="n">
        <f aca="false">SUM(K22:K23)</f>
        <v>2000</v>
      </c>
      <c r="L21" s="159" t="n">
        <f aca="false">SUM(L22:L23)</f>
        <v>0</v>
      </c>
      <c r="M21" s="159" t="n">
        <f aca="false">SUM(M22:M23)</f>
        <v>0</v>
      </c>
      <c r="N21" s="121" t="n">
        <f aca="false">SUM(I21:M21)</f>
        <v>2000</v>
      </c>
      <c r="O21" s="159" t="n">
        <f aca="false">SUM(O22:O23)</f>
        <v>0</v>
      </c>
      <c r="P21" s="155" t="n">
        <f aca="false">SUM(P22:P23)</f>
        <v>0</v>
      </c>
      <c r="Q21" s="155" t="n">
        <f aca="false">SUM(Q22:Q23)</f>
        <v>0</v>
      </c>
      <c r="R21" s="155" t="n">
        <f aca="false">SUM(R22:R23)</f>
        <v>0</v>
      </c>
      <c r="S21" s="153" t="n">
        <f aca="false">SUM(N21+P21+R21)</f>
        <v>2000</v>
      </c>
      <c r="T21" s="160" t="n">
        <f aca="false">SUM(T22:T23)</f>
        <v>700</v>
      </c>
      <c r="U21" s="160" t="n">
        <f aca="false">SUM(U22:U23)</f>
        <v>700</v>
      </c>
    </row>
    <row r="22" s="75" customFormat="true" ht="13" hidden="false" customHeight="false" outlineLevel="0" collapsed="false">
      <c r="A22" s="136" t="s">
        <v>83</v>
      </c>
      <c r="B22" s="137" t="s">
        <v>67</v>
      </c>
      <c r="C22" s="143" t="s">
        <v>85</v>
      </c>
      <c r="D22" s="147" t="s">
        <v>86</v>
      </c>
      <c r="E22" s="161" t="n">
        <v>446.19</v>
      </c>
      <c r="F22" s="161" t="n">
        <v>423.84</v>
      </c>
      <c r="G22" s="161" t="n">
        <v>500</v>
      </c>
      <c r="H22" s="162" t="n">
        <v>410</v>
      </c>
      <c r="I22" s="129" t="n">
        <v>0</v>
      </c>
      <c r="J22" s="129" t="n">
        <v>0</v>
      </c>
      <c r="K22" s="129" t="n">
        <v>500</v>
      </c>
      <c r="L22" s="129" t="n">
        <v>0</v>
      </c>
      <c r="M22" s="129" t="n">
        <v>0</v>
      </c>
      <c r="N22" s="130" t="n">
        <f aca="false">SUM(I22:M22)</f>
        <v>500</v>
      </c>
      <c r="O22" s="140"/>
      <c r="P22" s="140"/>
      <c r="Q22" s="140"/>
      <c r="R22" s="141"/>
      <c r="S22" s="134" t="n">
        <f aca="false">SUM(N22+P22+R22)</f>
        <v>500</v>
      </c>
      <c r="T22" s="163" t="n">
        <v>500</v>
      </c>
      <c r="U22" s="163" t="n">
        <v>500</v>
      </c>
    </row>
    <row r="23" s="75" customFormat="true" ht="13" hidden="false" customHeight="false" outlineLevel="0" collapsed="false">
      <c r="A23" s="136" t="s">
        <v>83</v>
      </c>
      <c r="B23" s="137" t="s">
        <v>72</v>
      </c>
      <c r="C23" s="143" t="s">
        <v>87</v>
      </c>
      <c r="D23" s="147" t="s">
        <v>88</v>
      </c>
      <c r="E23" s="161" t="n">
        <v>34.74</v>
      </c>
      <c r="F23" s="161" t="n">
        <v>129</v>
      </c>
      <c r="G23" s="161" t="n">
        <v>200</v>
      </c>
      <c r="H23" s="162" t="n">
        <v>1450</v>
      </c>
      <c r="I23" s="129" t="n">
        <v>0</v>
      </c>
      <c r="J23" s="129" t="n">
        <v>0</v>
      </c>
      <c r="K23" s="129" t="n">
        <v>1500</v>
      </c>
      <c r="L23" s="129" t="n">
        <v>0</v>
      </c>
      <c r="M23" s="129" t="n">
        <v>0</v>
      </c>
      <c r="N23" s="130" t="n">
        <f aca="false">SUM(I23:M23)</f>
        <v>1500</v>
      </c>
      <c r="O23" s="140"/>
      <c r="P23" s="140"/>
      <c r="Q23" s="140"/>
      <c r="R23" s="141"/>
      <c r="S23" s="134" t="n">
        <f aca="false">SUM(N23+P23+R23)</f>
        <v>1500</v>
      </c>
      <c r="T23" s="163" t="n">
        <v>200</v>
      </c>
      <c r="U23" s="163" t="n">
        <v>200</v>
      </c>
    </row>
    <row r="24" s="75" customFormat="true" ht="13.5" hidden="false" customHeight="true" outlineLevel="0" collapsed="false">
      <c r="A24" s="148" t="s">
        <v>89</v>
      </c>
      <c r="B24" s="149"/>
      <c r="C24" s="150" t="s">
        <v>90</v>
      </c>
      <c r="D24" s="147"/>
      <c r="E24" s="151" t="n">
        <f aca="false">SUM(E25:E27)</f>
        <v>18951.29</v>
      </c>
      <c r="F24" s="151" t="n">
        <f aca="false">SUM(F25:F27)</f>
        <v>27074.48</v>
      </c>
      <c r="G24" s="151" t="n">
        <f aca="false">SUM(G25:G27)</f>
        <v>30500</v>
      </c>
      <c r="H24" s="151" t="n">
        <f aca="false">SUM(H25:H27)</f>
        <v>18000</v>
      </c>
      <c r="I24" s="164" t="n">
        <f aca="false">SUM(I25:I27)</f>
        <v>0</v>
      </c>
      <c r="J24" s="164" t="n">
        <f aca="false">SUM(J25:J27)</f>
        <v>0</v>
      </c>
      <c r="K24" s="164" t="n">
        <f aca="false">SUM(K25:K27)</f>
        <v>22000</v>
      </c>
      <c r="L24" s="164" t="n">
        <f aca="false">SUM(L25:L27)</f>
        <v>0</v>
      </c>
      <c r="M24" s="164" t="n">
        <f aca="false">SUM(M25:M27)</f>
        <v>0</v>
      </c>
      <c r="N24" s="121" t="n">
        <f aca="false">SUM(I24:M24)</f>
        <v>22000</v>
      </c>
      <c r="O24" s="164" t="n">
        <f aca="false">SUM(O25:O27)</f>
        <v>0</v>
      </c>
      <c r="P24" s="151" t="n">
        <f aca="false">SUM(O24)</f>
        <v>0</v>
      </c>
      <c r="Q24" s="151" t="n">
        <f aca="false">SUM(Q25:Q27)</f>
        <v>0</v>
      </c>
      <c r="R24" s="151" t="n">
        <f aca="false">SUM(R25:R27)</f>
        <v>0</v>
      </c>
      <c r="S24" s="153" t="n">
        <f aca="false">SUM(N24+P24+R24)</f>
        <v>22000</v>
      </c>
      <c r="T24" s="165" t="n">
        <f aca="false">SUM(T25:T27)</f>
        <v>30500</v>
      </c>
      <c r="U24" s="165" t="n">
        <f aca="false">SUM(U25:U27)</f>
        <v>30500</v>
      </c>
    </row>
    <row r="25" s="75" customFormat="true" ht="13.5" hidden="false" customHeight="true" outlineLevel="0" collapsed="false">
      <c r="A25" s="136" t="s">
        <v>89</v>
      </c>
      <c r="B25" s="137" t="s">
        <v>67</v>
      </c>
      <c r="C25" s="143" t="s">
        <v>91</v>
      </c>
      <c r="D25" s="147" t="s">
        <v>92</v>
      </c>
      <c r="E25" s="144" t="n">
        <v>18951.29</v>
      </c>
      <c r="F25" s="144" t="n">
        <v>27074.48</v>
      </c>
      <c r="G25" s="144" t="n">
        <v>30500</v>
      </c>
      <c r="H25" s="145" t="n">
        <v>18000</v>
      </c>
      <c r="I25" s="129" t="n">
        <v>0</v>
      </c>
      <c r="J25" s="129" t="n">
        <v>0</v>
      </c>
      <c r="K25" s="129" t="n">
        <v>22000</v>
      </c>
      <c r="L25" s="129" t="n">
        <v>0</v>
      </c>
      <c r="M25" s="129" t="n">
        <v>0</v>
      </c>
      <c r="N25" s="130" t="n">
        <f aca="false">SUM(I25:M25)</f>
        <v>22000</v>
      </c>
      <c r="O25" s="140"/>
      <c r="P25" s="140"/>
      <c r="Q25" s="140"/>
      <c r="R25" s="141"/>
      <c r="S25" s="134" t="n">
        <f aca="false">SUM(N25+P25+R25)</f>
        <v>22000</v>
      </c>
      <c r="T25" s="146" t="n">
        <v>30500</v>
      </c>
      <c r="U25" s="146" t="n">
        <v>30500</v>
      </c>
    </row>
    <row r="26" s="75" customFormat="true" ht="13.5" hidden="false" customHeight="true" outlineLevel="0" collapsed="false">
      <c r="A26" s="136" t="s">
        <v>89</v>
      </c>
      <c r="B26" s="137" t="s">
        <v>72</v>
      </c>
      <c r="C26" s="166" t="s">
        <v>93</v>
      </c>
      <c r="D26" s="147"/>
      <c r="E26" s="144" t="n">
        <v>0</v>
      </c>
      <c r="F26" s="144" t="n">
        <v>0</v>
      </c>
      <c r="G26" s="144" t="n">
        <v>0</v>
      </c>
      <c r="H26" s="145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30" t="n">
        <f aca="false">SUM(I26:M26)</f>
        <v>0</v>
      </c>
      <c r="O26" s="140"/>
      <c r="P26" s="140" t="n">
        <f aca="false">SUM(O26:O26)</f>
        <v>0</v>
      </c>
      <c r="Q26" s="140"/>
      <c r="R26" s="141"/>
      <c r="S26" s="134" t="n">
        <f aca="false">SUM(N26+P26+R26)</f>
        <v>0</v>
      </c>
      <c r="T26" s="146" t="n">
        <v>0</v>
      </c>
      <c r="U26" s="146" t="n">
        <v>0</v>
      </c>
    </row>
    <row r="27" s="75" customFormat="true" ht="13" hidden="false" customHeight="false" outlineLevel="0" collapsed="false">
      <c r="A27" s="136" t="s">
        <v>89</v>
      </c>
      <c r="B27" s="137" t="s">
        <v>76</v>
      </c>
      <c r="C27" s="166" t="s">
        <v>94</v>
      </c>
      <c r="D27" s="138"/>
      <c r="E27" s="167" t="n">
        <v>0</v>
      </c>
      <c r="F27" s="167" t="n">
        <v>0</v>
      </c>
      <c r="G27" s="167" t="n">
        <v>0</v>
      </c>
      <c r="H27" s="139" t="n">
        <v>0</v>
      </c>
      <c r="I27" s="129" t="n">
        <v>0</v>
      </c>
      <c r="J27" s="129" t="n">
        <v>0</v>
      </c>
      <c r="K27" s="129" t="n">
        <v>0</v>
      </c>
      <c r="L27" s="129" t="n">
        <v>0</v>
      </c>
      <c r="M27" s="129" t="n">
        <v>0</v>
      </c>
      <c r="N27" s="130" t="n">
        <f aca="false">SUM(I27:M27)</f>
        <v>0</v>
      </c>
      <c r="O27" s="140"/>
      <c r="P27" s="140" t="n">
        <f aca="false">SUM(O27:O27)</f>
        <v>0</v>
      </c>
      <c r="Q27" s="140"/>
      <c r="R27" s="141"/>
      <c r="S27" s="134" t="n">
        <f aca="false">SUM(N27+P27+R27)</f>
        <v>0</v>
      </c>
      <c r="T27" s="142" t="n">
        <v>0</v>
      </c>
      <c r="U27" s="142" t="n">
        <v>0</v>
      </c>
    </row>
    <row r="28" s="75" customFormat="true" ht="13" hidden="false" customHeight="false" outlineLevel="0" collapsed="false">
      <c r="A28" s="148" t="s">
        <v>95</v>
      </c>
      <c r="B28" s="149"/>
      <c r="C28" s="150" t="s">
        <v>96</v>
      </c>
      <c r="D28" s="147"/>
      <c r="E28" s="151" t="n">
        <f aca="false">SUM(E29)</f>
        <v>756</v>
      </c>
      <c r="F28" s="151" t="n">
        <f aca="false">SUM(F29)</f>
        <v>109922.83</v>
      </c>
      <c r="G28" s="151" t="n">
        <f aca="false">SUM(G29)</f>
        <v>37235.21</v>
      </c>
      <c r="H28" s="151" t="n">
        <f aca="false">SUM(H29)</f>
        <v>42500</v>
      </c>
      <c r="I28" s="152" t="n">
        <f aca="false">SUM(I29)</f>
        <v>0</v>
      </c>
      <c r="J28" s="152" t="n">
        <f aca="false">SUM(J29)</f>
        <v>0</v>
      </c>
      <c r="K28" s="152" t="n">
        <f aca="false">SUM(K29)</f>
        <v>0</v>
      </c>
      <c r="L28" s="152" t="n">
        <f aca="false">SUM(L29)</f>
        <v>0</v>
      </c>
      <c r="M28" s="152" t="n">
        <f aca="false">SUM(M29)</f>
        <v>0</v>
      </c>
      <c r="N28" s="121" t="n">
        <f aca="false">SUM(I28:M28)</f>
        <v>0</v>
      </c>
      <c r="O28" s="152" t="n">
        <f aca="false">SUM(O29)</f>
        <v>0</v>
      </c>
      <c r="P28" s="152" t="n">
        <f aca="false">SUM(O28)</f>
        <v>0</v>
      </c>
      <c r="Q28" s="151" t="n">
        <f aca="false">SUM(Q29)</f>
        <v>0</v>
      </c>
      <c r="R28" s="151" t="n">
        <f aca="false">SUM(R29)</f>
        <v>0</v>
      </c>
      <c r="S28" s="153" t="n">
        <f aca="false">SUM(N28+P28+R28)</f>
        <v>0</v>
      </c>
      <c r="T28" s="168" t="n">
        <f aca="false">SUM(T29)</f>
        <v>1000</v>
      </c>
      <c r="U28" s="168" t="n">
        <f aca="false">SUM(U29)</f>
        <v>1000</v>
      </c>
    </row>
    <row r="29" s="75" customFormat="true" ht="13" hidden="false" customHeight="false" outlineLevel="0" collapsed="false">
      <c r="A29" s="136" t="s">
        <v>95</v>
      </c>
      <c r="B29" s="137" t="s">
        <v>67</v>
      </c>
      <c r="C29" s="143" t="s">
        <v>97</v>
      </c>
      <c r="D29" s="147" t="s">
        <v>98</v>
      </c>
      <c r="E29" s="144" t="n">
        <v>756</v>
      </c>
      <c r="F29" s="144" t="n">
        <v>109922.83</v>
      </c>
      <c r="G29" s="144" t="n">
        <v>37235.21</v>
      </c>
      <c r="H29" s="145" t="n">
        <v>42500</v>
      </c>
      <c r="I29" s="129" t="n">
        <v>0</v>
      </c>
      <c r="J29" s="129" t="n">
        <v>0</v>
      </c>
      <c r="K29" s="129" t="n">
        <v>0</v>
      </c>
      <c r="L29" s="129" t="n">
        <v>0</v>
      </c>
      <c r="M29" s="129" t="n">
        <v>0</v>
      </c>
      <c r="N29" s="130" t="n">
        <f aca="false">SUM(I29:M29)</f>
        <v>0</v>
      </c>
      <c r="O29" s="140" t="n">
        <v>0</v>
      </c>
      <c r="P29" s="140" t="n">
        <f aca="false">SUM(O29:O29)</f>
        <v>0</v>
      </c>
      <c r="Q29" s="140"/>
      <c r="R29" s="141"/>
      <c r="S29" s="134" t="n">
        <f aca="false">SUM(N29+P29+R29)</f>
        <v>0</v>
      </c>
      <c r="T29" s="146" t="n">
        <v>1000</v>
      </c>
      <c r="U29" s="146" t="n">
        <v>1000</v>
      </c>
    </row>
    <row r="30" customFormat="false" ht="13" hidden="false" customHeight="false" outlineLevel="0" collapsed="false">
      <c r="A30" s="148" t="s">
        <v>99</v>
      </c>
      <c r="B30" s="149"/>
      <c r="C30" s="150" t="s">
        <v>100</v>
      </c>
      <c r="D30" s="147"/>
      <c r="E30" s="151" t="n">
        <f aca="false">SUM(E31:E34)</f>
        <v>8432.5</v>
      </c>
      <c r="F30" s="151" t="n">
        <f aca="false">SUM(F31:F34)</f>
        <v>6136.05</v>
      </c>
      <c r="G30" s="151" t="n">
        <f aca="false">SUM(G31:G34)</f>
        <v>3600</v>
      </c>
      <c r="H30" s="151" t="n">
        <f aca="false">SUM(H31:H34)</f>
        <v>6060</v>
      </c>
      <c r="I30" s="152" t="n">
        <f aca="false">SUM(I31:I34)</f>
        <v>0</v>
      </c>
      <c r="J30" s="152" t="n">
        <f aca="false">SUM(J31:J34)</f>
        <v>0</v>
      </c>
      <c r="K30" s="152" t="n">
        <f aca="false">SUM(K31:K34)</f>
        <v>3200</v>
      </c>
      <c r="L30" s="152" t="n">
        <f aca="false">SUM(L31:L34)</f>
        <v>0</v>
      </c>
      <c r="M30" s="152" t="n">
        <f aca="false">SUM(M31:M34)</f>
        <v>0</v>
      </c>
      <c r="N30" s="121" t="n">
        <f aca="false">SUM(I30:M30)</f>
        <v>3200</v>
      </c>
      <c r="O30" s="152" t="n">
        <f aca="false">SUM(O31:O34)</f>
        <v>0</v>
      </c>
      <c r="P30" s="151" t="n">
        <f aca="false">SUM(O30)</f>
        <v>0</v>
      </c>
      <c r="Q30" s="151" t="n">
        <f aca="false">SUM(Q31:Q34)</f>
        <v>0</v>
      </c>
      <c r="R30" s="151" t="n">
        <f aca="false">SUM(R31:R34)</f>
        <v>0</v>
      </c>
      <c r="S30" s="153" t="n">
        <f aca="false">SUM(N30+P30+R30)</f>
        <v>3200</v>
      </c>
      <c r="T30" s="154" t="n">
        <f aca="false">SUM(T31:T34)</f>
        <v>3600</v>
      </c>
      <c r="U30" s="154" t="n">
        <f aca="false">SUM(U31:U34)</f>
        <v>3600</v>
      </c>
    </row>
    <row r="31" customFormat="false" ht="13" hidden="false" customHeight="false" outlineLevel="0" collapsed="false">
      <c r="A31" s="136" t="s">
        <v>99</v>
      </c>
      <c r="B31" s="137" t="s">
        <v>67</v>
      </c>
      <c r="C31" s="143" t="s">
        <v>101</v>
      </c>
      <c r="D31" s="147" t="s">
        <v>102</v>
      </c>
      <c r="E31" s="144" t="n">
        <v>0</v>
      </c>
      <c r="F31" s="144" t="n">
        <v>5649.97</v>
      </c>
      <c r="G31" s="144" t="n">
        <v>3000</v>
      </c>
      <c r="H31" s="145" t="n">
        <v>4900</v>
      </c>
      <c r="I31" s="129" t="n">
        <v>0</v>
      </c>
      <c r="J31" s="129" t="n">
        <v>0</v>
      </c>
      <c r="K31" s="129" t="n">
        <v>2000</v>
      </c>
      <c r="L31" s="129" t="n">
        <v>0</v>
      </c>
      <c r="M31" s="129" t="n">
        <v>0</v>
      </c>
      <c r="N31" s="130" t="n">
        <f aca="false">SUM(I31:M31)</f>
        <v>2000</v>
      </c>
      <c r="O31" s="140"/>
      <c r="P31" s="140"/>
      <c r="Q31" s="140"/>
      <c r="R31" s="141"/>
      <c r="S31" s="134" t="n">
        <f aca="false">SUM(N31+P31+R31)</f>
        <v>2000</v>
      </c>
      <c r="T31" s="146" t="n">
        <v>3000</v>
      </c>
      <c r="U31" s="146" t="n">
        <v>3000</v>
      </c>
    </row>
    <row r="32" customFormat="false" ht="13" hidden="false" customHeight="false" outlineLevel="0" collapsed="false">
      <c r="A32" s="136" t="s">
        <v>99</v>
      </c>
      <c r="B32" s="137" t="s">
        <v>72</v>
      </c>
      <c r="C32" s="143" t="s">
        <v>103</v>
      </c>
      <c r="D32" s="147" t="s">
        <v>70</v>
      </c>
      <c r="E32" s="144" t="n">
        <v>0</v>
      </c>
      <c r="F32" s="144" t="n">
        <v>0</v>
      </c>
      <c r="G32" s="144" t="n">
        <v>0</v>
      </c>
      <c r="H32" s="145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29" t="n">
        <v>0</v>
      </c>
      <c r="N32" s="130" t="n">
        <f aca="false">SUM(I32:M32)</f>
        <v>0</v>
      </c>
      <c r="O32" s="140"/>
      <c r="P32" s="140"/>
      <c r="Q32" s="140"/>
      <c r="R32" s="141"/>
      <c r="S32" s="134" t="n">
        <f aca="false">SUM(N32+P32+R32)</f>
        <v>0</v>
      </c>
      <c r="T32" s="146" t="n">
        <v>0</v>
      </c>
      <c r="U32" s="146" t="n">
        <v>0</v>
      </c>
    </row>
    <row r="33" customFormat="false" ht="13" hidden="false" customHeight="false" outlineLevel="0" collapsed="false">
      <c r="A33" s="136" t="s">
        <v>99</v>
      </c>
      <c r="B33" s="137" t="s">
        <v>72</v>
      </c>
      <c r="C33" s="143" t="s">
        <v>103</v>
      </c>
      <c r="D33" s="147" t="s">
        <v>102</v>
      </c>
      <c r="E33" s="144" t="n">
        <v>0</v>
      </c>
      <c r="F33" s="144" t="n">
        <v>120.92</v>
      </c>
      <c r="G33" s="144" t="n">
        <v>200</v>
      </c>
      <c r="H33" s="145" t="n">
        <v>750</v>
      </c>
      <c r="I33" s="129" t="n">
        <v>0</v>
      </c>
      <c r="J33" s="129" t="n">
        <v>0</v>
      </c>
      <c r="K33" s="129" t="n">
        <v>800</v>
      </c>
      <c r="L33" s="129" t="n">
        <v>0</v>
      </c>
      <c r="M33" s="129" t="n">
        <v>0</v>
      </c>
      <c r="N33" s="130" t="n">
        <f aca="false">SUM(I33:M33)</f>
        <v>800</v>
      </c>
      <c r="O33" s="140"/>
      <c r="P33" s="140"/>
      <c r="Q33" s="140"/>
      <c r="R33" s="141"/>
      <c r="S33" s="134" t="n">
        <f aca="false">SUM(N33+P33+R33)</f>
        <v>800</v>
      </c>
      <c r="T33" s="146" t="n">
        <v>200</v>
      </c>
      <c r="U33" s="146" t="n">
        <v>200</v>
      </c>
    </row>
    <row r="34" customFormat="false" ht="13" hidden="false" customHeight="false" outlineLevel="0" collapsed="false">
      <c r="A34" s="136" t="s">
        <v>99</v>
      </c>
      <c r="B34" s="137" t="s">
        <v>76</v>
      </c>
      <c r="C34" s="143" t="s">
        <v>104</v>
      </c>
      <c r="D34" s="147" t="s">
        <v>102</v>
      </c>
      <c r="E34" s="144" t="n">
        <v>8432.5</v>
      </c>
      <c r="F34" s="144" t="n">
        <v>365.16</v>
      </c>
      <c r="G34" s="144" t="n">
        <v>400</v>
      </c>
      <c r="H34" s="145" t="n">
        <v>410</v>
      </c>
      <c r="I34" s="129" t="n">
        <v>0</v>
      </c>
      <c r="J34" s="129" t="n">
        <v>0</v>
      </c>
      <c r="K34" s="129" t="n">
        <v>400</v>
      </c>
      <c r="L34" s="129" t="n">
        <v>0</v>
      </c>
      <c r="M34" s="129" t="n">
        <v>0</v>
      </c>
      <c r="N34" s="130" t="n">
        <f aca="false">SUM(I34:M34)</f>
        <v>400</v>
      </c>
      <c r="O34" s="140"/>
      <c r="P34" s="140"/>
      <c r="Q34" s="140"/>
      <c r="R34" s="141"/>
      <c r="S34" s="134" t="n">
        <f aca="false">SUM(N34+P34+R34)</f>
        <v>400</v>
      </c>
      <c r="T34" s="146" t="n">
        <v>400</v>
      </c>
      <c r="U34" s="146" t="n">
        <v>400</v>
      </c>
    </row>
    <row r="35" customFormat="false" ht="13" hidden="false" customHeight="false" outlineLevel="0" collapsed="false">
      <c r="A35" s="148" t="s">
        <v>105</v>
      </c>
      <c r="B35" s="149"/>
      <c r="C35" s="150" t="s">
        <v>106</v>
      </c>
      <c r="D35" s="147"/>
      <c r="E35" s="151" t="n">
        <f aca="false">SUM(E36)</f>
        <v>1074.69</v>
      </c>
      <c r="F35" s="151" t="n">
        <f aca="false">SUM(F36)</f>
        <v>1484.4</v>
      </c>
      <c r="G35" s="151" t="n">
        <f aca="false">SUM(G36)</f>
        <v>800</v>
      </c>
      <c r="H35" s="151" t="n">
        <f aca="false">SUM(H36)</f>
        <v>1300</v>
      </c>
      <c r="I35" s="152" t="n">
        <f aca="false">SUM(I36)</f>
        <v>0</v>
      </c>
      <c r="J35" s="152" t="n">
        <f aca="false">SUM(J36)</f>
        <v>0</v>
      </c>
      <c r="K35" s="152" t="n">
        <f aca="false">SUM(K36)</f>
        <v>1800</v>
      </c>
      <c r="L35" s="152" t="n">
        <f aca="false">SUM(L36)</f>
        <v>0</v>
      </c>
      <c r="M35" s="152" t="n">
        <f aca="false">SUM(M36)</f>
        <v>0</v>
      </c>
      <c r="N35" s="121" t="n">
        <f aca="false">SUM(I35:M35)</f>
        <v>1800</v>
      </c>
      <c r="O35" s="152" t="n">
        <f aca="false">SUM(O36)</f>
        <v>0</v>
      </c>
      <c r="P35" s="152" t="n">
        <f aca="false">SUM(P36)</f>
        <v>0</v>
      </c>
      <c r="Q35" s="152" t="n">
        <f aca="false">SUM(Q36)</f>
        <v>0</v>
      </c>
      <c r="R35" s="151" t="n">
        <f aca="false">SUM(R36)</f>
        <v>0</v>
      </c>
      <c r="S35" s="153" t="n">
        <f aca="false">SUM(N35+P35+R35)</f>
        <v>1800</v>
      </c>
      <c r="T35" s="154" t="n">
        <f aca="false">SUM(T36)</f>
        <v>800</v>
      </c>
      <c r="U35" s="154" t="n">
        <f aca="false">SUM(U36)</f>
        <v>800</v>
      </c>
    </row>
    <row r="36" customFormat="false" ht="13" hidden="false" customHeight="false" outlineLevel="0" collapsed="false">
      <c r="A36" s="136" t="s">
        <v>105</v>
      </c>
      <c r="B36" s="137" t="s">
        <v>67</v>
      </c>
      <c r="C36" s="143" t="s">
        <v>107</v>
      </c>
      <c r="D36" s="147" t="s">
        <v>108</v>
      </c>
      <c r="E36" s="144" t="n">
        <v>1074.69</v>
      </c>
      <c r="F36" s="144" t="n">
        <v>1484.4</v>
      </c>
      <c r="G36" s="144" t="n">
        <v>800</v>
      </c>
      <c r="H36" s="145" t="n">
        <v>1300</v>
      </c>
      <c r="I36" s="129" t="n">
        <v>0</v>
      </c>
      <c r="J36" s="129" t="n">
        <v>0</v>
      </c>
      <c r="K36" s="129" t="n">
        <v>1800</v>
      </c>
      <c r="L36" s="129" t="n">
        <v>0</v>
      </c>
      <c r="M36" s="129" t="n">
        <v>0</v>
      </c>
      <c r="N36" s="130" t="n">
        <f aca="false">SUM(I36:M36)</f>
        <v>1800</v>
      </c>
      <c r="O36" s="140"/>
      <c r="P36" s="140"/>
      <c r="Q36" s="140"/>
      <c r="R36" s="141"/>
      <c r="S36" s="134" t="n">
        <f aca="false">SUM(N36+P36+R36)</f>
        <v>1800</v>
      </c>
      <c r="T36" s="146" t="n">
        <v>800</v>
      </c>
      <c r="U36" s="146" t="n">
        <v>800</v>
      </c>
    </row>
    <row r="37" s="75" customFormat="true" ht="13" hidden="false" customHeight="false" outlineLevel="0" collapsed="false">
      <c r="A37" s="148" t="s">
        <v>109</v>
      </c>
      <c r="B37" s="149"/>
      <c r="C37" s="150" t="s">
        <v>110</v>
      </c>
      <c r="D37" s="147"/>
      <c r="E37" s="151" t="n">
        <f aca="false">SUM(E38:E41)</f>
        <v>35853.18</v>
      </c>
      <c r="F37" s="151" t="n">
        <f aca="false">SUM(F38:F41)</f>
        <v>39626.58</v>
      </c>
      <c r="G37" s="151" t="n">
        <f aca="false">SUM(G38:G41)</f>
        <v>50609</v>
      </c>
      <c r="H37" s="151" t="n">
        <f aca="false">SUM(H38:H41)</f>
        <v>46350</v>
      </c>
      <c r="I37" s="152" t="n">
        <f aca="false">SUM(I38:I41)</f>
        <v>12000</v>
      </c>
      <c r="J37" s="152" t="n">
        <f aca="false">SUM(J38:J41)</f>
        <v>4560</v>
      </c>
      <c r="K37" s="152" t="n">
        <f aca="false">SUM(K38:K41)</f>
        <v>26800</v>
      </c>
      <c r="L37" s="152" t="n">
        <f aca="false">SUM(L38:L41)</f>
        <v>0</v>
      </c>
      <c r="M37" s="152" t="n">
        <f aca="false">SUM(M38:M41)</f>
        <v>0</v>
      </c>
      <c r="N37" s="121" t="n">
        <f aca="false">SUM(I37:M37)</f>
        <v>43360</v>
      </c>
      <c r="O37" s="151" t="n">
        <f aca="false">SUM(O38:O41)</f>
        <v>1500</v>
      </c>
      <c r="P37" s="151" t="n">
        <f aca="false">SUM(P38:P41)</f>
        <v>1500</v>
      </c>
      <c r="Q37" s="151" t="n">
        <f aca="false">SUM(Q38:Q41)</f>
        <v>0</v>
      </c>
      <c r="R37" s="151" t="n">
        <f aca="false">SUM(R38:R41)</f>
        <v>0</v>
      </c>
      <c r="S37" s="153" t="n">
        <f aca="false">SUM(N37+P37+R37)</f>
        <v>44860</v>
      </c>
      <c r="T37" s="154" t="n">
        <f aca="false">SUM(T38:T41)</f>
        <v>41110</v>
      </c>
      <c r="U37" s="154" t="n">
        <f aca="false">SUM(U38:U41)</f>
        <v>41110</v>
      </c>
    </row>
    <row r="38" s="75" customFormat="true" ht="13" hidden="false" customHeight="false" outlineLevel="0" collapsed="false">
      <c r="A38" s="136" t="s">
        <v>109</v>
      </c>
      <c r="B38" s="137" t="s">
        <v>67</v>
      </c>
      <c r="C38" s="143" t="s">
        <v>111</v>
      </c>
      <c r="D38" s="147" t="s">
        <v>112</v>
      </c>
      <c r="E38" s="144" t="n">
        <v>5498.07</v>
      </c>
      <c r="F38" s="144" t="n">
        <v>5641</v>
      </c>
      <c r="G38" s="144" t="n">
        <v>5610</v>
      </c>
      <c r="H38" s="145" t="n">
        <v>5300</v>
      </c>
      <c r="I38" s="129" t="n">
        <v>0</v>
      </c>
      <c r="J38" s="129" t="n">
        <v>0</v>
      </c>
      <c r="K38" s="129" t="n">
        <v>2400</v>
      </c>
      <c r="L38" s="129" t="n">
        <v>0</v>
      </c>
      <c r="M38" s="129" t="n">
        <v>0</v>
      </c>
      <c r="N38" s="130" t="n">
        <f aca="false">SUM(I38:M38)</f>
        <v>2400</v>
      </c>
      <c r="O38" s="140" t="n">
        <v>1500</v>
      </c>
      <c r="P38" s="132" t="n">
        <f aca="false">SUM(O38:O38)</f>
        <v>1500</v>
      </c>
      <c r="Q38" s="140"/>
      <c r="R38" s="141"/>
      <c r="S38" s="134" t="n">
        <f aca="false">SUM(N38+P38+R38)</f>
        <v>3900</v>
      </c>
      <c r="T38" s="146" t="n">
        <v>5610</v>
      </c>
      <c r="U38" s="146" t="n">
        <v>5610</v>
      </c>
    </row>
    <row r="39" s="75" customFormat="true" ht="13" hidden="false" customHeight="false" outlineLevel="0" collapsed="false">
      <c r="A39" s="136" t="s">
        <v>109</v>
      </c>
      <c r="B39" s="137" t="s">
        <v>72</v>
      </c>
      <c r="C39" s="143" t="s">
        <v>113</v>
      </c>
      <c r="D39" s="147" t="s">
        <v>114</v>
      </c>
      <c r="E39" s="144" t="n">
        <v>11816.81</v>
      </c>
      <c r="F39" s="144" t="n">
        <v>13318.68</v>
      </c>
      <c r="G39" s="144" t="n">
        <v>16000</v>
      </c>
      <c r="H39" s="145" t="n">
        <v>19400</v>
      </c>
      <c r="I39" s="129" t="n">
        <v>0</v>
      </c>
      <c r="J39" s="129" t="n">
        <v>0</v>
      </c>
      <c r="K39" s="129" t="n">
        <v>21000</v>
      </c>
      <c r="L39" s="129" t="n">
        <v>0</v>
      </c>
      <c r="M39" s="129" t="n">
        <v>0</v>
      </c>
      <c r="N39" s="130" t="n">
        <f aca="false">SUM(I39:M39)</f>
        <v>21000</v>
      </c>
      <c r="O39" s="140"/>
      <c r="P39" s="132"/>
      <c r="Q39" s="140"/>
      <c r="R39" s="141"/>
      <c r="S39" s="134" t="n">
        <f aca="false">SUM(N39+P39+R39)</f>
        <v>21000</v>
      </c>
      <c r="T39" s="146" t="n">
        <v>16000</v>
      </c>
      <c r="U39" s="146" t="n">
        <v>16000</v>
      </c>
    </row>
    <row r="40" s="75" customFormat="true" ht="13" hidden="false" customHeight="false" outlineLevel="0" collapsed="false">
      <c r="A40" s="136" t="s">
        <v>109</v>
      </c>
      <c r="B40" s="137" t="s">
        <v>76</v>
      </c>
      <c r="C40" s="143" t="s">
        <v>115</v>
      </c>
      <c r="D40" s="147" t="s">
        <v>116</v>
      </c>
      <c r="E40" s="144" t="n">
        <v>18538.3</v>
      </c>
      <c r="F40" s="144" t="n">
        <v>239.21</v>
      </c>
      <c r="G40" s="144" t="n">
        <v>9999</v>
      </c>
      <c r="H40" s="145" t="n">
        <v>650</v>
      </c>
      <c r="I40" s="129" t="n">
        <v>0</v>
      </c>
      <c r="J40" s="129" t="n">
        <v>0</v>
      </c>
      <c r="K40" s="129" t="n">
        <v>600</v>
      </c>
      <c r="L40" s="129" t="n">
        <v>0</v>
      </c>
      <c r="M40" s="129" t="n">
        <v>0</v>
      </c>
      <c r="N40" s="130" t="n">
        <f aca="false">SUM(I40:M40)</f>
        <v>600</v>
      </c>
      <c r="O40" s="140" t="n">
        <v>0</v>
      </c>
      <c r="P40" s="132" t="n">
        <f aca="false">SUM(O40)</f>
        <v>0</v>
      </c>
      <c r="Q40" s="140"/>
      <c r="R40" s="141"/>
      <c r="S40" s="134" t="n">
        <f aca="false">SUM(N40+P40+R40)</f>
        <v>600</v>
      </c>
      <c r="T40" s="146" t="n">
        <v>500</v>
      </c>
      <c r="U40" s="146" t="n">
        <v>500</v>
      </c>
    </row>
    <row r="41" s="75" customFormat="true" ht="13" hidden="false" customHeight="false" outlineLevel="0" collapsed="false">
      <c r="A41" s="136" t="s">
        <v>109</v>
      </c>
      <c r="B41" s="137" t="s">
        <v>83</v>
      </c>
      <c r="C41" s="143" t="s">
        <v>117</v>
      </c>
      <c r="D41" s="147" t="s">
        <v>116</v>
      </c>
      <c r="E41" s="144" t="n">
        <v>0</v>
      </c>
      <c r="F41" s="144" t="n">
        <v>20427.69</v>
      </c>
      <c r="G41" s="144" t="n">
        <v>19000</v>
      </c>
      <c r="H41" s="145" t="n">
        <v>21000</v>
      </c>
      <c r="I41" s="129" t="n">
        <v>12000</v>
      </c>
      <c r="J41" s="129" t="n">
        <v>4560</v>
      </c>
      <c r="K41" s="129" t="n">
        <v>2800</v>
      </c>
      <c r="L41" s="129" t="n">
        <v>0</v>
      </c>
      <c r="M41" s="129" t="n">
        <v>0</v>
      </c>
      <c r="N41" s="130" t="n">
        <f aca="false">SUM(I41:M41)</f>
        <v>19360</v>
      </c>
      <c r="O41" s="140"/>
      <c r="P41" s="132"/>
      <c r="Q41" s="140"/>
      <c r="R41" s="141"/>
      <c r="S41" s="134" t="n">
        <f aca="false">SUM(N41+P41+R41)</f>
        <v>19360</v>
      </c>
      <c r="T41" s="146" t="n">
        <v>19000</v>
      </c>
      <c r="U41" s="146" t="n">
        <v>19000</v>
      </c>
    </row>
    <row r="42" s="75" customFormat="true" ht="13" hidden="false" customHeight="false" outlineLevel="0" collapsed="false">
      <c r="A42" s="148" t="s">
        <v>118</v>
      </c>
      <c r="B42" s="149"/>
      <c r="C42" s="150" t="s">
        <v>119</v>
      </c>
      <c r="D42" s="147"/>
      <c r="E42" s="151" t="n">
        <f aca="false">SUM(E43:E44)</f>
        <v>12007.34</v>
      </c>
      <c r="F42" s="151" t="n">
        <f aca="false">SUM(F43:F44)</f>
        <v>10389.17</v>
      </c>
      <c r="G42" s="151" t="n">
        <f aca="false">SUM(G43:G44)</f>
        <v>8600</v>
      </c>
      <c r="H42" s="151" t="n">
        <f aca="false">SUM(H43:H44)</f>
        <v>9450</v>
      </c>
      <c r="I42" s="152" t="n">
        <f aca="false">SUM(I43:I44)</f>
        <v>0</v>
      </c>
      <c r="J42" s="152" t="n">
        <f aca="false">SUM(J43:J44)</f>
        <v>0</v>
      </c>
      <c r="K42" s="152" t="n">
        <f aca="false">SUM(K43:K44)</f>
        <v>500</v>
      </c>
      <c r="L42" s="152" t="n">
        <f aca="false">SUM(L43:L44)</f>
        <v>0</v>
      </c>
      <c r="M42" s="152" t="n">
        <f aca="false">SUM(M43:M44)</f>
        <v>0</v>
      </c>
      <c r="N42" s="121" t="n">
        <f aca="false">SUM(I42:M42)</f>
        <v>500</v>
      </c>
      <c r="O42" s="151" t="n">
        <f aca="false">SUM(O43:O44)</f>
        <v>0</v>
      </c>
      <c r="P42" s="151" t="n">
        <f aca="false">SUM(P43:P44)</f>
        <v>0</v>
      </c>
      <c r="Q42" s="151" t="n">
        <f aca="false">SUM(Q43:Q44)</f>
        <v>0</v>
      </c>
      <c r="R42" s="151" t="n">
        <f aca="false">SUM(R43:R44)</f>
        <v>0</v>
      </c>
      <c r="S42" s="153" t="n">
        <f aca="false">SUM(N42+P42+R42)</f>
        <v>500</v>
      </c>
      <c r="T42" s="154" t="n">
        <f aca="false">SUM(T43:T44)</f>
        <v>8600</v>
      </c>
      <c r="U42" s="154" t="n">
        <f aca="false">SUM(U43:U44)</f>
        <v>8600</v>
      </c>
    </row>
    <row r="43" s="75" customFormat="true" ht="13" hidden="false" customHeight="false" outlineLevel="0" collapsed="false">
      <c r="A43" s="136" t="s">
        <v>118</v>
      </c>
      <c r="B43" s="137" t="s">
        <v>67</v>
      </c>
      <c r="C43" s="143" t="s">
        <v>120</v>
      </c>
      <c r="D43" s="147" t="s">
        <v>121</v>
      </c>
      <c r="E43" s="144" t="n">
        <v>12007.34</v>
      </c>
      <c r="F43" s="144" t="n">
        <v>255.05</v>
      </c>
      <c r="G43" s="144" t="n">
        <v>200</v>
      </c>
      <c r="H43" s="145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  <c r="M43" s="129" t="n">
        <v>0</v>
      </c>
      <c r="N43" s="130" t="n">
        <f aca="false">SUM(I43:M43)</f>
        <v>0</v>
      </c>
      <c r="O43" s="132"/>
      <c r="P43" s="132"/>
      <c r="Q43" s="132"/>
      <c r="R43" s="134"/>
      <c r="S43" s="134" t="n">
        <f aca="false">SUM(N43+P43+R43)</f>
        <v>0</v>
      </c>
      <c r="T43" s="146" t="n">
        <v>200</v>
      </c>
      <c r="U43" s="146" t="n">
        <v>200</v>
      </c>
    </row>
    <row r="44" s="75" customFormat="true" ht="13" hidden="false" customHeight="false" outlineLevel="0" collapsed="false">
      <c r="A44" s="136" t="s">
        <v>118</v>
      </c>
      <c r="B44" s="137" t="s">
        <v>72</v>
      </c>
      <c r="C44" s="143" t="s">
        <v>122</v>
      </c>
      <c r="D44" s="147" t="s">
        <v>123</v>
      </c>
      <c r="E44" s="144" t="n">
        <v>0</v>
      </c>
      <c r="F44" s="144" t="n">
        <v>10134.12</v>
      </c>
      <c r="G44" s="144" t="n">
        <v>8400</v>
      </c>
      <c r="H44" s="145" t="n">
        <v>9450</v>
      </c>
      <c r="I44" s="129" t="n">
        <v>0</v>
      </c>
      <c r="J44" s="129" t="n">
        <v>0</v>
      </c>
      <c r="K44" s="129" t="n">
        <v>500</v>
      </c>
      <c r="L44" s="129" t="n">
        <v>0</v>
      </c>
      <c r="M44" s="129" t="n">
        <v>0</v>
      </c>
      <c r="N44" s="130" t="n">
        <f aca="false">SUM(I44:M44)</f>
        <v>500</v>
      </c>
      <c r="O44" s="132"/>
      <c r="P44" s="132"/>
      <c r="Q44" s="132"/>
      <c r="R44" s="134"/>
      <c r="S44" s="134" t="n">
        <f aca="false">SUM(N44+P44+R44)</f>
        <v>500</v>
      </c>
      <c r="T44" s="146" t="n">
        <v>8400</v>
      </c>
      <c r="U44" s="146" t="n">
        <v>8400</v>
      </c>
    </row>
    <row r="45" s="75" customFormat="true" ht="13" hidden="false" customHeight="false" outlineLevel="0" collapsed="false">
      <c r="A45" s="148" t="s">
        <v>124</v>
      </c>
      <c r="B45" s="137"/>
      <c r="C45" s="150" t="s">
        <v>125</v>
      </c>
      <c r="D45" s="147"/>
      <c r="E45" s="151" t="n">
        <f aca="false">SUM(E46:E48)</f>
        <v>48585.61</v>
      </c>
      <c r="F45" s="151" t="n">
        <f aca="false">SUM(F46:F48)</f>
        <v>64662.9</v>
      </c>
      <c r="G45" s="151" t="n">
        <f aca="false">SUM(G46:G48)</f>
        <v>60800</v>
      </c>
      <c r="H45" s="151" t="n">
        <f aca="false">SUM(H46:H48)</f>
        <v>62700</v>
      </c>
      <c r="I45" s="152" t="n">
        <f aca="false">SUM(I46:I48)</f>
        <v>43500</v>
      </c>
      <c r="J45" s="152" t="n">
        <f aca="false">SUM(J46:J48)</f>
        <v>16340</v>
      </c>
      <c r="K45" s="152" t="n">
        <f aca="false">SUM(K46:K48)</f>
        <v>7900</v>
      </c>
      <c r="L45" s="152" t="n">
        <f aca="false">SUM(L46:L48)</f>
        <v>0</v>
      </c>
      <c r="M45" s="152" t="n">
        <f aca="false">SUM(M46:M48)</f>
        <v>0</v>
      </c>
      <c r="N45" s="121" t="n">
        <f aca="false">SUM(I45:M45)</f>
        <v>67740</v>
      </c>
      <c r="O45" s="151" t="n">
        <f aca="false">SUM(O46:O48)</f>
        <v>0</v>
      </c>
      <c r="P45" s="151" t="n">
        <f aca="false">SUM(P46:P48)</f>
        <v>0</v>
      </c>
      <c r="Q45" s="151" t="n">
        <f aca="false">SUM(Q46:Q48)</f>
        <v>0</v>
      </c>
      <c r="R45" s="151" t="n">
        <f aca="false">SUM(R46:R48)</f>
        <v>0</v>
      </c>
      <c r="S45" s="153" t="n">
        <f aca="false">SUM(N45+P45+R45)</f>
        <v>67740</v>
      </c>
      <c r="T45" s="154" t="n">
        <f aca="false">SUM(T46:T48)</f>
        <v>65000</v>
      </c>
      <c r="U45" s="154" t="n">
        <f aca="false">SUM(U46:U48)</f>
        <v>65000</v>
      </c>
    </row>
    <row r="46" s="75" customFormat="true" ht="13" hidden="false" customHeight="false" outlineLevel="0" collapsed="false">
      <c r="A46" s="136" t="s">
        <v>124</v>
      </c>
      <c r="B46" s="137" t="s">
        <v>67</v>
      </c>
      <c r="C46" s="143" t="s">
        <v>126</v>
      </c>
      <c r="D46" s="147" t="s">
        <v>127</v>
      </c>
      <c r="E46" s="144" t="n">
        <v>36237.67</v>
      </c>
      <c r="F46" s="144" t="n">
        <v>48754.67</v>
      </c>
      <c r="G46" s="144" t="n">
        <v>44300</v>
      </c>
      <c r="H46" s="145" t="n">
        <v>47600</v>
      </c>
      <c r="I46" s="129" t="n">
        <v>33000</v>
      </c>
      <c r="J46" s="129" t="n">
        <v>12540</v>
      </c>
      <c r="K46" s="129" t="n">
        <v>5800</v>
      </c>
      <c r="L46" s="129" t="n">
        <v>0</v>
      </c>
      <c r="M46" s="129" t="n">
        <v>0</v>
      </c>
      <c r="N46" s="130" t="n">
        <f aca="false">SUM(I46:M46)</f>
        <v>51340</v>
      </c>
      <c r="O46" s="140"/>
      <c r="P46" s="140"/>
      <c r="Q46" s="140"/>
      <c r="R46" s="141"/>
      <c r="S46" s="134" t="n">
        <f aca="false">SUM(N46+P46+R46)</f>
        <v>51340</v>
      </c>
      <c r="T46" s="146" t="n">
        <v>47000</v>
      </c>
      <c r="U46" s="146" t="n">
        <v>47000</v>
      </c>
    </row>
    <row r="47" s="75" customFormat="true" ht="13" hidden="false" customHeight="false" outlineLevel="0" collapsed="false">
      <c r="A47" s="136" t="s">
        <v>124</v>
      </c>
      <c r="B47" s="137" t="s">
        <v>67</v>
      </c>
      <c r="C47" s="143" t="s">
        <v>126</v>
      </c>
      <c r="D47" s="169" t="s">
        <v>128</v>
      </c>
      <c r="E47" s="170" t="n">
        <v>12347.94</v>
      </c>
      <c r="F47" s="170" t="n">
        <v>0</v>
      </c>
      <c r="G47" s="170" t="n">
        <v>0</v>
      </c>
      <c r="H47" s="171" t="n">
        <v>0</v>
      </c>
      <c r="I47" s="129" t="n">
        <v>0</v>
      </c>
      <c r="J47" s="129" t="n">
        <v>0</v>
      </c>
      <c r="K47" s="129" t="n">
        <v>0</v>
      </c>
      <c r="L47" s="129" t="n">
        <v>0</v>
      </c>
      <c r="M47" s="129" t="n">
        <v>0</v>
      </c>
      <c r="N47" s="130" t="n">
        <f aca="false">SUM(I47:M47)</f>
        <v>0</v>
      </c>
      <c r="O47" s="140"/>
      <c r="P47" s="140"/>
      <c r="Q47" s="140"/>
      <c r="R47" s="141"/>
      <c r="S47" s="134" t="n">
        <f aca="false">SUM(N47+P47+R47)</f>
        <v>0</v>
      </c>
      <c r="T47" s="146" t="n">
        <v>0</v>
      </c>
      <c r="U47" s="146" t="n">
        <v>0</v>
      </c>
    </row>
    <row r="48" s="75" customFormat="true" ht="14" hidden="false" customHeight="false" outlineLevel="0" collapsed="false">
      <c r="A48" s="172" t="s">
        <v>124</v>
      </c>
      <c r="B48" s="173" t="s">
        <v>72</v>
      </c>
      <c r="C48" s="174" t="s">
        <v>129</v>
      </c>
      <c r="D48" s="169" t="s">
        <v>128</v>
      </c>
      <c r="E48" s="170" t="n">
        <v>0</v>
      </c>
      <c r="F48" s="170" t="n">
        <v>15908.23</v>
      </c>
      <c r="G48" s="170" t="n">
        <v>16500</v>
      </c>
      <c r="H48" s="171" t="n">
        <v>15100</v>
      </c>
      <c r="I48" s="175" t="n">
        <v>10500</v>
      </c>
      <c r="J48" s="175" t="n">
        <v>3800</v>
      </c>
      <c r="K48" s="175" t="n">
        <v>2100</v>
      </c>
      <c r="L48" s="175" t="n">
        <v>0</v>
      </c>
      <c r="M48" s="175" t="n">
        <v>0</v>
      </c>
      <c r="N48" s="176" t="n">
        <f aca="false">SUM(I48:M48)</f>
        <v>16400</v>
      </c>
      <c r="O48" s="177"/>
      <c r="P48" s="177"/>
      <c r="Q48" s="177"/>
      <c r="R48" s="178"/>
      <c r="S48" s="179" t="n">
        <f aca="false">SUM(N48+P48+R48)</f>
        <v>16400</v>
      </c>
      <c r="T48" s="180" t="n">
        <v>18000</v>
      </c>
      <c r="U48" s="180" t="n">
        <v>18000</v>
      </c>
    </row>
    <row r="49" s="75" customFormat="true" ht="14" hidden="false" customHeight="false" outlineLevel="0" collapsed="false">
      <c r="A49" s="181"/>
      <c r="B49" s="182"/>
      <c r="C49" s="183"/>
      <c r="D49" s="183"/>
      <c r="E49" s="184" t="n">
        <f aca="false">SUM(E45+E42+E37+E35+E30+E28+E24+E21+E18+E16+E9)</f>
        <v>269600.92</v>
      </c>
      <c r="F49" s="184" t="n">
        <f aca="false">SUM(F45+F42+F37+F35+F30+F28+F24+F21+F18+F16+F9)</f>
        <v>449303.95</v>
      </c>
      <c r="G49" s="184" t="n">
        <f aca="false">SUM(G45+G42+G37+G35+G30+G28+G24+G21+G18+G16+G9)</f>
        <v>338044.21</v>
      </c>
      <c r="H49" s="185" t="n">
        <f aca="false">SUM(H45+H42+H37+H35+H30+H28+H24+H21+H18+H16+H9)</f>
        <v>340003</v>
      </c>
      <c r="I49" s="185" t="n">
        <f aca="false">SUM(I45+I42+I37+I35+I30+I28+I24+I21+I18+I16+I9)</f>
        <v>109700</v>
      </c>
      <c r="J49" s="185" t="n">
        <f aca="false">SUM(J45+J42+J37+J35+J30+J28+J24+J21+J18+J16+J9)</f>
        <v>42400</v>
      </c>
      <c r="K49" s="185" t="n">
        <f aca="false">SUM(K45+K42+K37+K35+K30+K28+K24+K21+K18+K16+K9)</f>
        <v>122520</v>
      </c>
      <c r="L49" s="185" t="n">
        <f aca="false">SUM(L45+L42+L37+L35+L30+L28+L24+L21+L18+L16+L9)</f>
        <v>14100</v>
      </c>
      <c r="M49" s="185" t="n">
        <f aca="false">SUM(M45+M42+M37+M35+M30+M28+M24+M21+M18+M16+M9)</f>
        <v>1500</v>
      </c>
      <c r="N49" s="185" t="n">
        <f aca="false">SUM(N45+N42+N37+N35+N30+N28+N24+N21+N18+N16+N9)</f>
        <v>290220</v>
      </c>
      <c r="O49" s="185" t="n">
        <f aca="false">SUM(O45+O42+O37+O35+O30+O28+O24+O21+O18+O16+O9)</f>
        <v>1500</v>
      </c>
      <c r="P49" s="185" t="n">
        <f aca="false">SUM(P45+P42+P37+P35+P30+P28+P24+P21+P18+P16+P9)</f>
        <v>1500</v>
      </c>
      <c r="Q49" s="185" t="n">
        <f aca="false">SUM(Q45+Q42+Q37+Q35+Q30+Q28+Q24+Q21+Q18+Q16+Q9)</f>
        <v>7300</v>
      </c>
      <c r="R49" s="185" t="n">
        <f aca="false">SUM(R45+R42+R37+R35+R30+R28+R24+R21+R18+R16+R9)</f>
        <v>7000</v>
      </c>
      <c r="S49" s="185" t="n">
        <f aca="false">SUM(S45+S42+S37+S35+S30+S28+S24+S21+S18+S16+S9)</f>
        <v>298720</v>
      </c>
      <c r="T49" s="185" t="n">
        <f aca="false">SUM(T45+T42+T37+T35+T30+T28+T24+T21+T18+T16+T9)</f>
        <v>303210</v>
      </c>
      <c r="U49" s="185" t="n">
        <f aca="false">SUM(U45+U42+U37+U35+U30+U28+U24+U21+U18+U16+U9)</f>
        <v>303210</v>
      </c>
    </row>
    <row r="50" s="190" customFormat="true" ht="13" hidden="false" customHeight="false" outlineLevel="0" collapsed="false">
      <c r="A50" s="186"/>
      <c r="B50" s="186"/>
      <c r="C50" s="187"/>
      <c r="D50" s="187"/>
      <c r="E50" s="188"/>
      <c r="F50" s="188"/>
      <c r="G50" s="188"/>
      <c r="H50" s="188"/>
      <c r="I50" s="189"/>
      <c r="J50" s="189"/>
      <c r="K50" s="189"/>
      <c r="L50" s="189"/>
      <c r="M50" s="189"/>
      <c r="N50" s="189"/>
      <c r="O50" s="188"/>
      <c r="P50" s="188"/>
      <c r="Q50" s="188"/>
      <c r="R50" s="188"/>
      <c r="S50" s="189"/>
      <c r="T50" s="188"/>
      <c r="U50" s="188"/>
    </row>
    <row r="51" s="190" customFormat="true" ht="13" hidden="false" customHeight="false" outlineLevel="0" collapsed="false">
      <c r="A51" s="186"/>
      <c r="B51" s="186"/>
      <c r="C51" s="187"/>
      <c r="D51" s="187"/>
      <c r="E51" s="188"/>
      <c r="F51" s="188"/>
      <c r="G51" s="188"/>
      <c r="H51" s="188"/>
      <c r="I51" s="189"/>
      <c r="J51" s="189"/>
      <c r="K51" s="189"/>
      <c r="L51" s="189"/>
      <c r="M51" s="189"/>
      <c r="N51" s="189"/>
      <c r="O51" s="188"/>
      <c r="P51" s="188"/>
      <c r="Q51" s="188"/>
      <c r="R51" s="188"/>
      <c r="S51" s="189"/>
      <c r="T51" s="188"/>
      <c r="U51" s="188"/>
    </row>
    <row r="52" customFormat="false" ht="13" hidden="false" customHeight="false" outlineLevel="0" collapsed="false">
      <c r="C52" s="77" t="s">
        <v>44</v>
      </c>
      <c r="N52" s="191"/>
      <c r="O52" s="192"/>
      <c r="P52" s="192"/>
      <c r="Q52" s="192"/>
      <c r="R52" s="192"/>
    </row>
    <row r="53" customFormat="false" ht="13" hidden="false" customHeight="false" outlineLevel="0" collapsed="false">
      <c r="C53" s="77" t="s">
        <v>45</v>
      </c>
      <c r="D53" s="193"/>
      <c r="N53" s="191"/>
      <c r="O53" s="192"/>
      <c r="P53" s="192"/>
      <c r="Q53" s="192"/>
      <c r="R53" s="192"/>
    </row>
    <row r="54" customFormat="false" ht="13" hidden="false" customHeight="false" outlineLevel="0" collapsed="false">
      <c r="C54" s="194"/>
      <c r="D54" s="195"/>
      <c r="E54" s="195"/>
      <c r="F54" s="195"/>
      <c r="G54" s="195"/>
      <c r="H54" s="195"/>
      <c r="N54" s="191"/>
      <c r="O54" s="192"/>
      <c r="P54" s="192"/>
      <c r="Q54" s="192"/>
      <c r="R54" s="192"/>
    </row>
    <row r="55" customFormat="false" ht="13" hidden="false" customHeight="false" outlineLevel="0" collapsed="false">
      <c r="C55" s="194"/>
      <c r="D55" s="194"/>
      <c r="E55" s="194"/>
      <c r="F55" s="194"/>
      <c r="G55" s="194"/>
      <c r="H55" s="195"/>
      <c r="N55" s="191"/>
      <c r="O55" s="192"/>
      <c r="P55" s="192"/>
      <c r="Q55" s="192"/>
      <c r="R55" s="192"/>
    </row>
    <row r="56" customFormat="false" ht="13" hidden="false" customHeight="false" outlineLevel="0" collapsed="false">
      <c r="C56" s="195"/>
      <c r="D56" s="195"/>
      <c r="E56" s="195"/>
      <c r="F56" s="195"/>
      <c r="G56" s="196"/>
      <c r="H56" s="195"/>
      <c r="N56" s="191"/>
      <c r="O56" s="192"/>
      <c r="P56" s="192"/>
      <c r="Q56" s="192"/>
      <c r="R56" s="192"/>
    </row>
    <row r="57" customFormat="false" ht="13" hidden="false" customHeight="false" outlineLevel="0" collapsed="false">
      <c r="C57" s="195"/>
      <c r="D57" s="195"/>
      <c r="E57" s="195"/>
      <c r="F57" s="195"/>
      <c r="G57" s="196"/>
      <c r="H57" s="195"/>
      <c r="N57" s="191"/>
      <c r="O57" s="192"/>
      <c r="P57" s="192"/>
      <c r="Q57" s="192"/>
      <c r="R57" s="192"/>
    </row>
    <row r="58" customFormat="false" ht="13" hidden="false" customHeight="false" outlineLevel="0" collapsed="false">
      <c r="C58" s="195"/>
      <c r="D58" s="194"/>
      <c r="E58" s="195"/>
      <c r="F58" s="195"/>
      <c r="G58" s="196"/>
      <c r="H58" s="195"/>
      <c r="N58" s="191"/>
      <c r="O58" s="192"/>
      <c r="P58" s="192"/>
      <c r="Q58" s="192"/>
      <c r="R58" s="192"/>
    </row>
    <row r="59" customFormat="false" ht="13" hidden="false" customHeight="false" outlineLevel="0" collapsed="false">
      <c r="C59" s="195"/>
      <c r="D59" s="195"/>
      <c r="E59" s="195"/>
      <c r="F59" s="195"/>
      <c r="G59" s="196"/>
      <c r="H59" s="195"/>
      <c r="N59" s="191"/>
      <c r="O59" s="192"/>
      <c r="P59" s="192"/>
      <c r="Q59" s="192"/>
      <c r="R59" s="192"/>
    </row>
    <row r="60" customFormat="false" ht="13" hidden="false" customHeight="false" outlineLevel="0" collapsed="false">
      <c r="C60" s="195"/>
      <c r="D60" s="195"/>
      <c r="E60" s="195"/>
      <c r="F60" s="195"/>
      <c r="G60" s="196"/>
      <c r="H60" s="195"/>
      <c r="N60" s="191"/>
      <c r="O60" s="192"/>
      <c r="P60" s="192"/>
      <c r="Q60" s="192"/>
      <c r="R60" s="192"/>
    </row>
    <row r="61" customFormat="false" ht="13" hidden="false" customHeight="false" outlineLevel="0" collapsed="false">
      <c r="C61" s="195"/>
      <c r="D61" s="197"/>
      <c r="E61" s="195"/>
      <c r="F61" s="195"/>
      <c r="G61" s="196"/>
      <c r="H61" s="195"/>
      <c r="N61" s="191"/>
      <c r="O61" s="192"/>
      <c r="P61" s="192"/>
      <c r="Q61" s="192"/>
      <c r="R61" s="192"/>
    </row>
    <row r="62" customFormat="false" ht="13" hidden="false" customHeight="false" outlineLevel="0" collapsed="false">
      <c r="C62" s="194"/>
      <c r="D62" s="194"/>
      <c r="E62" s="198"/>
      <c r="F62" s="198"/>
      <c r="G62" s="198"/>
      <c r="H62" s="195"/>
      <c r="N62" s="191"/>
      <c r="O62" s="192"/>
      <c r="P62" s="192"/>
      <c r="Q62" s="192"/>
      <c r="R62" s="192"/>
    </row>
    <row r="63" customFormat="false" ht="13" hidden="false" customHeight="false" outlineLevel="0" collapsed="false">
      <c r="C63" s="194"/>
      <c r="D63" s="195"/>
      <c r="E63" s="195"/>
      <c r="F63" s="195"/>
      <c r="G63" s="199"/>
      <c r="H63" s="199"/>
      <c r="N63" s="191"/>
      <c r="O63" s="192"/>
      <c r="P63" s="192"/>
      <c r="Q63" s="192"/>
      <c r="R63" s="192"/>
    </row>
    <row r="64" customFormat="false" ht="13" hidden="false" customHeight="false" outlineLevel="0" collapsed="false">
      <c r="C64" s="77"/>
      <c r="D64" s="77"/>
      <c r="E64" s="77"/>
      <c r="F64" s="77"/>
      <c r="G64" s="77"/>
      <c r="N64" s="191"/>
      <c r="O64" s="192"/>
      <c r="P64" s="192"/>
      <c r="Q64" s="192"/>
      <c r="R64" s="192"/>
    </row>
    <row r="65" customFormat="false" ht="13" hidden="false" customHeight="false" outlineLevel="0" collapsed="false">
      <c r="C65" s="200"/>
      <c r="D65" s="200"/>
      <c r="E65" s="200"/>
      <c r="F65" s="200"/>
      <c r="G65" s="200"/>
      <c r="N65" s="191"/>
      <c r="O65" s="192"/>
      <c r="P65" s="192"/>
      <c r="Q65" s="192"/>
      <c r="R65" s="192"/>
    </row>
    <row r="66" customFormat="false" ht="13" hidden="false" customHeight="false" outlineLevel="0" collapsed="false">
      <c r="C66" s="77"/>
      <c r="D66" s="77"/>
      <c r="E66" s="77"/>
      <c r="F66" s="77"/>
      <c r="G66" s="77"/>
      <c r="N66" s="191"/>
      <c r="O66" s="192"/>
      <c r="P66" s="192"/>
      <c r="Q66" s="192"/>
      <c r="R66" s="192"/>
    </row>
    <row r="67" customFormat="false" ht="13" hidden="false" customHeight="false" outlineLevel="0" collapsed="false">
      <c r="N67" s="191"/>
      <c r="O67" s="192"/>
      <c r="P67" s="192"/>
      <c r="Q67" s="192"/>
      <c r="R67" s="192"/>
    </row>
    <row r="68" customFormat="false" ht="13" hidden="false" customHeight="false" outlineLevel="0" collapsed="false">
      <c r="N68" s="191"/>
      <c r="O68" s="192"/>
      <c r="P68" s="192"/>
      <c r="Q68" s="192"/>
      <c r="R68" s="192"/>
    </row>
    <row r="69" customFormat="false" ht="13" hidden="false" customHeight="false" outlineLevel="0" collapsed="false">
      <c r="N69" s="191"/>
      <c r="O69" s="192"/>
      <c r="P69" s="192"/>
      <c r="Q69" s="192"/>
      <c r="R69" s="192"/>
    </row>
    <row r="70" customFormat="false" ht="13" hidden="false" customHeight="false" outlineLevel="0" collapsed="false">
      <c r="N70" s="191"/>
      <c r="O70" s="192"/>
      <c r="P70" s="192"/>
      <c r="Q70" s="192"/>
      <c r="R70" s="192"/>
    </row>
    <row r="71" customFormat="false" ht="13" hidden="false" customHeight="false" outlineLevel="0" collapsed="false">
      <c r="N71" s="191"/>
      <c r="O71" s="192"/>
      <c r="P71" s="192"/>
      <c r="Q71" s="192"/>
      <c r="R71" s="192"/>
    </row>
    <row r="72" customFormat="false" ht="13" hidden="false" customHeight="false" outlineLevel="0" collapsed="false">
      <c r="N72" s="191"/>
      <c r="O72" s="192"/>
      <c r="P72" s="192"/>
      <c r="Q72" s="192"/>
      <c r="R72" s="192"/>
    </row>
    <row r="73" customFormat="false" ht="13" hidden="false" customHeight="false" outlineLevel="0" collapsed="false">
      <c r="N73" s="191"/>
      <c r="O73" s="192"/>
      <c r="P73" s="192"/>
      <c r="Q73" s="192"/>
      <c r="R73" s="192"/>
    </row>
    <row r="74" customFormat="false" ht="13" hidden="false" customHeight="false" outlineLevel="0" collapsed="false">
      <c r="N74" s="191"/>
      <c r="O74" s="192"/>
      <c r="P74" s="192"/>
      <c r="Q74" s="192"/>
      <c r="R74" s="192"/>
    </row>
    <row r="75" customFormat="false" ht="13" hidden="false" customHeight="false" outlineLevel="0" collapsed="false">
      <c r="N75" s="191"/>
      <c r="O75" s="192"/>
      <c r="P75" s="192"/>
      <c r="Q75" s="192"/>
      <c r="R75" s="192"/>
    </row>
    <row r="76" customFormat="false" ht="13" hidden="false" customHeight="false" outlineLevel="0" collapsed="false">
      <c r="N76" s="191"/>
      <c r="O76" s="192"/>
      <c r="P76" s="192"/>
      <c r="Q76" s="192"/>
      <c r="R76" s="192"/>
    </row>
    <row r="77" customFormat="false" ht="13" hidden="false" customHeight="false" outlineLevel="0" collapsed="false">
      <c r="N77" s="191"/>
      <c r="O77" s="192"/>
      <c r="P77" s="192"/>
      <c r="Q77" s="192"/>
      <c r="R77" s="192"/>
    </row>
    <row r="78" customFormat="false" ht="13" hidden="false" customHeight="false" outlineLevel="0" collapsed="false">
      <c r="N78" s="191"/>
      <c r="O78" s="192"/>
      <c r="P78" s="192"/>
      <c r="Q78" s="192"/>
      <c r="R78" s="192"/>
    </row>
    <row r="79" customFormat="false" ht="13" hidden="false" customHeight="false" outlineLevel="0" collapsed="false">
      <c r="N79" s="191"/>
      <c r="O79" s="192"/>
      <c r="P79" s="192"/>
      <c r="Q79" s="192"/>
      <c r="R79" s="192"/>
    </row>
    <row r="80" customFormat="false" ht="13" hidden="false" customHeight="false" outlineLevel="0" collapsed="false">
      <c r="N80" s="191"/>
      <c r="O80" s="192"/>
      <c r="P80" s="192"/>
      <c r="Q80" s="192"/>
      <c r="R80" s="192"/>
    </row>
    <row r="81" customFormat="false" ht="13" hidden="false" customHeight="false" outlineLevel="0" collapsed="false">
      <c r="N81" s="191"/>
      <c r="O81" s="192"/>
      <c r="P81" s="192"/>
      <c r="Q81" s="192"/>
      <c r="R81" s="192"/>
    </row>
    <row r="82" customFormat="false" ht="13" hidden="false" customHeight="false" outlineLevel="0" collapsed="false">
      <c r="N82" s="191"/>
      <c r="O82" s="192"/>
      <c r="P82" s="192"/>
      <c r="Q82" s="192"/>
      <c r="R82" s="192"/>
    </row>
    <row r="83" customFormat="false" ht="13" hidden="false" customHeight="false" outlineLevel="0" collapsed="false">
      <c r="N83" s="191"/>
      <c r="O83" s="192"/>
      <c r="P83" s="192"/>
      <c r="Q83" s="192"/>
      <c r="R83" s="192"/>
    </row>
    <row r="84" customFormat="false" ht="13" hidden="false" customHeight="false" outlineLevel="0" collapsed="false">
      <c r="N84" s="191"/>
      <c r="O84" s="192"/>
      <c r="P84" s="192"/>
      <c r="Q84" s="192"/>
      <c r="R84" s="192"/>
    </row>
    <row r="85" customFormat="false" ht="13" hidden="false" customHeight="false" outlineLevel="0" collapsed="false">
      <c r="N85" s="191"/>
      <c r="O85" s="192"/>
      <c r="P85" s="192"/>
      <c r="Q85" s="192"/>
      <c r="R85" s="192"/>
    </row>
    <row r="86" customFormat="false" ht="13" hidden="false" customHeight="false" outlineLevel="0" collapsed="false">
      <c r="N86" s="191"/>
      <c r="O86" s="192"/>
      <c r="P86" s="192"/>
      <c r="Q86" s="192"/>
      <c r="R86" s="192"/>
    </row>
    <row r="87" customFormat="false" ht="13" hidden="false" customHeight="false" outlineLevel="0" collapsed="false">
      <c r="N87" s="191"/>
      <c r="O87" s="192"/>
      <c r="P87" s="192"/>
      <c r="Q87" s="192"/>
      <c r="R87" s="192"/>
    </row>
    <row r="88" customFormat="false" ht="13" hidden="false" customHeight="false" outlineLevel="0" collapsed="false">
      <c r="N88" s="191"/>
      <c r="O88" s="192"/>
      <c r="P88" s="192"/>
      <c r="Q88" s="192"/>
      <c r="R88" s="192"/>
    </row>
    <row r="89" customFormat="false" ht="13" hidden="false" customHeight="false" outlineLevel="0" collapsed="false">
      <c r="N89" s="191"/>
      <c r="O89" s="192"/>
      <c r="P89" s="192"/>
      <c r="Q89" s="192"/>
      <c r="R89" s="192"/>
    </row>
    <row r="90" customFormat="false" ht="13" hidden="false" customHeight="false" outlineLevel="0" collapsed="false">
      <c r="N90" s="191"/>
      <c r="O90" s="192"/>
      <c r="P90" s="192"/>
      <c r="Q90" s="192"/>
      <c r="R90" s="192"/>
    </row>
    <row r="91" customFormat="false" ht="13" hidden="false" customHeight="false" outlineLevel="0" collapsed="false">
      <c r="N91" s="191"/>
      <c r="O91" s="192"/>
      <c r="P91" s="192"/>
      <c r="Q91" s="192"/>
      <c r="R91" s="192"/>
    </row>
    <row r="92" customFormat="false" ht="13" hidden="false" customHeight="false" outlineLevel="0" collapsed="false">
      <c r="N92" s="191"/>
      <c r="O92" s="192"/>
      <c r="P92" s="192"/>
      <c r="Q92" s="192"/>
      <c r="R92" s="192"/>
    </row>
    <row r="93" customFormat="false" ht="13" hidden="false" customHeight="false" outlineLevel="0" collapsed="false">
      <c r="N93" s="191"/>
      <c r="O93" s="192"/>
      <c r="P93" s="192"/>
      <c r="Q93" s="192"/>
      <c r="R93" s="192"/>
    </row>
    <row r="94" customFormat="false" ht="13" hidden="false" customHeight="false" outlineLevel="0" collapsed="false">
      <c r="N94" s="191"/>
      <c r="O94" s="192"/>
      <c r="P94" s="192"/>
      <c r="Q94" s="192"/>
      <c r="R94" s="192"/>
    </row>
    <row r="95" customFormat="false" ht="13" hidden="false" customHeight="false" outlineLevel="0" collapsed="false">
      <c r="N95" s="191"/>
      <c r="O95" s="192"/>
      <c r="P95" s="192"/>
      <c r="Q95" s="192"/>
      <c r="R95" s="192"/>
    </row>
    <row r="96" customFormat="false" ht="13" hidden="false" customHeight="false" outlineLevel="0" collapsed="false">
      <c r="N96" s="191"/>
      <c r="O96" s="192"/>
      <c r="P96" s="192"/>
      <c r="Q96" s="192"/>
      <c r="R96" s="192"/>
    </row>
    <row r="97" customFormat="false" ht="13" hidden="false" customHeight="false" outlineLevel="0" collapsed="false">
      <c r="N97" s="191"/>
      <c r="O97" s="192"/>
      <c r="P97" s="192"/>
      <c r="Q97" s="192"/>
      <c r="R97" s="192"/>
    </row>
    <row r="98" customFormat="false" ht="13" hidden="false" customHeight="false" outlineLevel="0" collapsed="false">
      <c r="N98" s="191"/>
      <c r="O98" s="192"/>
      <c r="P98" s="192"/>
      <c r="Q98" s="192"/>
      <c r="R98" s="192"/>
    </row>
    <row r="99" customFormat="false" ht="13" hidden="false" customHeight="false" outlineLevel="0" collapsed="false">
      <c r="N99" s="191"/>
      <c r="O99" s="192"/>
      <c r="P99" s="192"/>
      <c r="Q99" s="192"/>
      <c r="R99" s="192"/>
    </row>
    <row r="100" customFormat="false" ht="13" hidden="false" customHeight="false" outlineLevel="0" collapsed="false">
      <c r="N100" s="191"/>
      <c r="O100" s="192"/>
      <c r="P100" s="192"/>
      <c r="Q100" s="192"/>
      <c r="R100" s="192"/>
    </row>
    <row r="101" customFormat="false" ht="13" hidden="false" customHeight="false" outlineLevel="0" collapsed="false">
      <c r="N101" s="191"/>
      <c r="O101" s="192"/>
      <c r="P101" s="192"/>
      <c r="Q101" s="192"/>
      <c r="R101" s="192"/>
    </row>
    <row r="102" customFormat="false" ht="13" hidden="false" customHeight="false" outlineLevel="0" collapsed="false">
      <c r="N102" s="191"/>
      <c r="O102" s="192"/>
      <c r="P102" s="192"/>
      <c r="Q102" s="192"/>
      <c r="R102" s="192"/>
    </row>
    <row r="103" customFormat="false" ht="13" hidden="false" customHeight="false" outlineLevel="0" collapsed="false">
      <c r="N103" s="191"/>
      <c r="O103" s="192"/>
      <c r="P103" s="192"/>
      <c r="Q103" s="192"/>
      <c r="R103" s="192"/>
    </row>
    <row r="104" customFormat="false" ht="13" hidden="false" customHeight="false" outlineLevel="0" collapsed="false">
      <c r="N104" s="191"/>
      <c r="O104" s="192"/>
      <c r="P104" s="192"/>
      <c r="Q104" s="192"/>
      <c r="R104" s="192"/>
    </row>
    <row r="105" customFormat="false" ht="13" hidden="false" customHeight="false" outlineLevel="0" collapsed="false">
      <c r="N105" s="191"/>
      <c r="O105" s="192"/>
      <c r="P105" s="192"/>
      <c r="Q105" s="192"/>
      <c r="R105" s="192"/>
    </row>
    <row r="106" customFormat="false" ht="13" hidden="false" customHeight="false" outlineLevel="0" collapsed="false">
      <c r="N106" s="191"/>
      <c r="O106" s="192"/>
      <c r="P106" s="192"/>
      <c r="Q106" s="192"/>
      <c r="R106" s="192"/>
    </row>
    <row r="107" customFormat="false" ht="13" hidden="false" customHeight="false" outlineLevel="0" collapsed="false">
      <c r="N107" s="191"/>
      <c r="O107" s="192"/>
      <c r="P107" s="192"/>
      <c r="Q107" s="192"/>
      <c r="R107" s="192"/>
    </row>
    <row r="108" customFormat="false" ht="13" hidden="false" customHeight="false" outlineLevel="0" collapsed="false">
      <c r="N108" s="191"/>
      <c r="O108" s="192"/>
      <c r="P108" s="192"/>
      <c r="Q108" s="192"/>
      <c r="R108" s="192"/>
    </row>
    <row r="109" customFormat="false" ht="13" hidden="false" customHeight="false" outlineLevel="0" collapsed="false">
      <c r="N109" s="191"/>
      <c r="O109" s="192"/>
      <c r="P109" s="192"/>
      <c r="Q109" s="192"/>
      <c r="R109" s="192"/>
    </row>
    <row r="110" customFormat="false" ht="13" hidden="false" customHeight="false" outlineLevel="0" collapsed="false">
      <c r="N110" s="191"/>
      <c r="O110" s="192"/>
      <c r="P110" s="192"/>
      <c r="Q110" s="192"/>
      <c r="R110" s="192"/>
    </row>
    <row r="111" customFormat="false" ht="13" hidden="false" customHeight="false" outlineLevel="0" collapsed="false">
      <c r="N111" s="191"/>
      <c r="O111" s="192"/>
      <c r="P111" s="192"/>
      <c r="Q111" s="192"/>
      <c r="R111" s="192"/>
    </row>
    <row r="112" customFormat="false" ht="13" hidden="false" customHeight="false" outlineLevel="0" collapsed="false">
      <c r="N112" s="191"/>
      <c r="O112" s="192"/>
      <c r="P112" s="192"/>
      <c r="Q112" s="192"/>
      <c r="R112" s="192"/>
    </row>
    <row r="113" customFormat="false" ht="13" hidden="false" customHeight="false" outlineLevel="0" collapsed="false">
      <c r="N113" s="191"/>
      <c r="O113" s="192"/>
      <c r="P113" s="192"/>
      <c r="Q113" s="192"/>
      <c r="R113" s="192"/>
    </row>
    <row r="114" customFormat="false" ht="13" hidden="false" customHeight="false" outlineLevel="0" collapsed="false">
      <c r="N114" s="191"/>
      <c r="O114" s="192"/>
      <c r="P114" s="192"/>
      <c r="Q114" s="192"/>
      <c r="R114" s="192"/>
    </row>
    <row r="115" customFormat="false" ht="13" hidden="false" customHeight="false" outlineLevel="0" collapsed="false">
      <c r="N115" s="191"/>
      <c r="O115" s="192"/>
      <c r="P115" s="192"/>
      <c r="Q115" s="192"/>
      <c r="R115" s="192"/>
    </row>
    <row r="116" customFormat="false" ht="13" hidden="false" customHeight="false" outlineLevel="0" collapsed="false">
      <c r="N116" s="191"/>
      <c r="O116" s="192"/>
      <c r="P116" s="192"/>
      <c r="Q116" s="192"/>
      <c r="R116" s="192"/>
    </row>
    <row r="117" customFormat="false" ht="13" hidden="false" customHeight="false" outlineLevel="0" collapsed="false">
      <c r="N117" s="191"/>
      <c r="O117" s="192"/>
      <c r="P117" s="192"/>
      <c r="Q117" s="192"/>
      <c r="R117" s="192"/>
    </row>
  </sheetData>
  <mergeCells count="10">
    <mergeCell ref="I5:N5"/>
    <mergeCell ref="O5:P5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8" activeCellId="0" sqref="E8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9.66"/>
    <col collapsed="false" customWidth="true" hidden="false" outlineLevel="0" max="3" min="3" style="1" width="14.33"/>
    <col collapsed="false" customWidth="true" hidden="false" outlineLevel="0" max="4" min="4" style="1" width="27.66"/>
    <col collapsed="false" customWidth="true" hidden="false" outlineLevel="0" max="5" min="5" style="1" width="18.33"/>
    <col collapsed="false" customWidth="false" hidden="false" outlineLevel="0" max="6" min="6" style="1" width="10.82"/>
    <col collapsed="false" customWidth="true" hidden="false" outlineLevel="0" max="7" min="7" style="1" width="11.66"/>
    <col collapsed="false" customWidth="false" hidden="false" outlineLevel="0" max="257" min="8" style="1" width="10.82"/>
  </cols>
  <sheetData>
    <row r="1" s="2" customFormat="true" ht="20" hidden="false" customHeight="false" outlineLevel="0" collapsed="false">
      <c r="B1" s="201" t="s">
        <v>130</v>
      </c>
      <c r="C1" s="202"/>
    </row>
    <row r="2" s="2" customFormat="true" ht="13" hidden="false" customHeight="false" outlineLevel="0" collapsed="false"/>
    <row r="3" s="2" customFormat="true" ht="17" hidden="false" customHeight="false" outlineLevel="0" collapsed="false">
      <c r="B3" s="203" t="s">
        <v>131</v>
      </c>
      <c r="C3" s="204"/>
      <c r="D3" s="204"/>
      <c r="E3" s="204"/>
      <c r="F3" s="204"/>
      <c r="G3" s="204"/>
      <c r="H3" s="204"/>
      <c r="I3" s="204"/>
    </row>
    <row r="4" customFormat="false" ht="17" hidden="false" customHeight="false" outlineLevel="0" collapsed="false">
      <c r="B4" s="205"/>
      <c r="C4" s="205"/>
      <c r="D4" s="205"/>
      <c r="E4" s="205"/>
      <c r="F4" s="205"/>
      <c r="G4" s="205"/>
      <c r="H4" s="205"/>
      <c r="I4" s="205"/>
    </row>
    <row r="5" customFormat="false" ht="17" hidden="false" customHeight="false" outlineLevel="0" collapsed="false">
      <c r="A5" s="206"/>
      <c r="B5" s="204" t="s">
        <v>132</v>
      </c>
      <c r="C5" s="207" t="n">
        <v>299015</v>
      </c>
      <c r="D5" s="204" t="s">
        <v>52</v>
      </c>
      <c r="E5" s="207" t="n">
        <v>290220</v>
      </c>
      <c r="F5" s="205"/>
      <c r="G5" s="208"/>
      <c r="H5" s="205"/>
      <c r="I5" s="205"/>
    </row>
    <row r="6" customFormat="false" ht="17" hidden="false" customHeight="false" outlineLevel="0" collapsed="false">
      <c r="B6" s="204" t="s">
        <v>133</v>
      </c>
      <c r="C6" s="207" t="n">
        <v>0</v>
      </c>
      <c r="D6" s="204" t="s">
        <v>53</v>
      </c>
      <c r="E6" s="207" t="n">
        <v>1500</v>
      </c>
      <c r="F6" s="205"/>
      <c r="G6" s="208"/>
      <c r="H6" s="205"/>
      <c r="I6" s="205"/>
    </row>
    <row r="7" customFormat="false" ht="17" hidden="false" customHeight="false" outlineLevel="0" collapsed="false">
      <c r="B7" s="204" t="s">
        <v>39</v>
      </c>
      <c r="C7" s="207" t="n">
        <v>1500</v>
      </c>
      <c r="D7" s="204" t="s">
        <v>134</v>
      </c>
      <c r="E7" s="207" t="n">
        <v>7000</v>
      </c>
      <c r="F7" s="205"/>
      <c r="G7" s="208"/>
      <c r="H7" s="205"/>
      <c r="I7" s="205"/>
    </row>
    <row r="8" s="2" customFormat="true" ht="17" hidden="false" customHeight="false" outlineLevel="0" collapsed="false">
      <c r="B8" s="209" t="s">
        <v>135</v>
      </c>
      <c r="C8" s="210" t="n">
        <f aca="false">SUM(C5:C7)</f>
        <v>300515</v>
      </c>
      <c r="D8" s="209" t="s">
        <v>136</v>
      </c>
      <c r="E8" s="210" t="n">
        <f aca="false">SUM(E5:E7)</f>
        <v>298720</v>
      </c>
      <c r="F8" s="204"/>
      <c r="G8" s="204"/>
      <c r="H8" s="204"/>
      <c r="I8" s="204"/>
    </row>
    <row r="9" customFormat="false" ht="17" hidden="false" customHeight="false" outlineLevel="0" collapsed="false">
      <c r="B9" s="205"/>
      <c r="C9" s="205"/>
      <c r="D9" s="205"/>
      <c r="E9" s="205"/>
      <c r="F9" s="205"/>
      <c r="G9" s="205"/>
      <c r="H9" s="205"/>
      <c r="I9" s="205"/>
    </row>
    <row r="10" s="2" customFormat="true" ht="17" hidden="false" customHeight="false" outlineLevel="0" collapsed="false">
      <c r="B10" s="210" t="n">
        <f aca="false">SUM(C8-E8)</f>
        <v>1795</v>
      </c>
      <c r="C10" s="204"/>
      <c r="D10" s="210" t="s">
        <v>137</v>
      </c>
      <c r="E10" s="204"/>
      <c r="F10" s="204"/>
      <c r="G10" s="204"/>
      <c r="H10" s="204"/>
      <c r="I10" s="204"/>
    </row>
    <row r="11" customFormat="false" ht="17" hidden="false" customHeight="false" outlineLevel="0" collapsed="false">
      <c r="B11" s="211"/>
      <c r="C11" s="205"/>
      <c r="D11" s="205"/>
      <c r="E11" s="205"/>
      <c r="F11" s="205"/>
      <c r="G11" s="205"/>
      <c r="H11" s="205"/>
      <c r="I11" s="205"/>
    </row>
    <row r="12" customFormat="false" ht="17" hidden="false" customHeight="false" outlineLevel="0" collapsed="false">
      <c r="B12" s="205"/>
      <c r="C12" s="205"/>
      <c r="D12" s="205"/>
      <c r="E12" s="205"/>
      <c r="F12" s="205"/>
      <c r="G12" s="205"/>
      <c r="H12" s="205"/>
      <c r="I12" s="205"/>
    </row>
    <row r="13" s="2" customFormat="true" ht="13" hidden="false" customHeight="false" outlineLevel="0" collapsed="false">
      <c r="B13" s="2" t="s">
        <v>44</v>
      </c>
      <c r="C13" s="212"/>
    </row>
    <row r="14" s="2" customFormat="true" ht="13" hidden="false" customHeight="false" outlineLevel="0" collapsed="false">
      <c r="B14" s="2" t="s">
        <v>45</v>
      </c>
    </row>
    <row r="15" customFormat="false" ht="13" hidden="false" customHeight="false" outlineLevel="0" collapsed="false">
      <c r="A15" s="213"/>
      <c r="B15" s="213"/>
      <c r="C15" s="213"/>
      <c r="D15" s="213"/>
      <c r="E15" s="213"/>
    </row>
    <row r="16" s="63" customFormat="true" ht="13" hidden="false" customHeight="false" outlineLevel="0" collapsed="false"/>
    <row r="17" s="63" customFormat="true" ht="17" hidden="false" customHeight="false" outlineLevel="0" collapsed="false">
      <c r="A17" s="214"/>
      <c r="B17" s="214"/>
      <c r="C17" s="214"/>
    </row>
    <row r="18" s="63" customFormat="true" ht="13" hidden="false" customHeight="false" outlineLevel="0" collapsed="false"/>
    <row r="19" customFormat="false" ht="17" hidden="false" customHeight="false" outlineLevel="0" collapsed="false">
      <c r="A19" s="63"/>
      <c r="B19" s="214"/>
      <c r="C19" s="215"/>
      <c r="D19" s="215"/>
      <c r="E19" s="215"/>
    </row>
    <row r="20" customFormat="false" ht="17" hidden="false" customHeight="false" outlineLevel="0" collapsed="false">
      <c r="A20" s="63"/>
      <c r="B20" s="215"/>
      <c r="C20" s="215"/>
      <c r="D20" s="215"/>
      <c r="E20" s="215"/>
    </row>
    <row r="21" customFormat="false" ht="17" hidden="false" customHeight="false" outlineLevel="0" collapsed="false">
      <c r="A21" s="216"/>
      <c r="B21" s="215"/>
      <c r="C21" s="216"/>
      <c r="D21" s="215"/>
      <c r="E21" s="217"/>
    </row>
    <row r="22" customFormat="false" ht="17" hidden="false" customHeight="false" outlineLevel="0" collapsed="false">
      <c r="A22" s="63"/>
      <c r="B22" s="215"/>
      <c r="C22" s="217"/>
      <c r="D22" s="215"/>
      <c r="E22" s="217"/>
    </row>
    <row r="23" customFormat="false" ht="17" hidden="false" customHeight="false" outlineLevel="0" collapsed="false">
      <c r="A23" s="63"/>
      <c r="B23" s="215"/>
      <c r="C23" s="217"/>
      <c r="D23" s="215"/>
      <c r="E23" s="217"/>
    </row>
    <row r="24" customFormat="false" ht="17" hidden="false" customHeight="false" outlineLevel="0" collapsed="false">
      <c r="A24" s="63"/>
      <c r="B24" s="214"/>
      <c r="C24" s="218"/>
      <c r="D24" s="214"/>
      <c r="E24" s="218"/>
    </row>
    <row r="25" customFormat="false" ht="17" hidden="false" customHeight="false" outlineLevel="0" collapsed="false">
      <c r="A25" s="63"/>
      <c r="B25" s="215"/>
      <c r="C25" s="215"/>
      <c r="D25" s="215"/>
      <c r="E25" s="215"/>
    </row>
    <row r="26" customFormat="false" ht="17" hidden="false" customHeight="false" outlineLevel="0" collapsed="false">
      <c r="A26" s="63"/>
      <c r="B26" s="218"/>
      <c r="C26" s="215"/>
      <c r="D26" s="218"/>
      <c r="E26" s="215"/>
    </row>
    <row r="27" customFormat="false" ht="17" hidden="false" customHeight="false" outlineLevel="0" collapsed="false">
      <c r="B27" s="211"/>
      <c r="C27" s="205"/>
      <c r="D27" s="205"/>
      <c r="E27" s="205"/>
    </row>
    <row r="28" customFormat="false" ht="17" hidden="false" customHeight="false" outlineLevel="0" collapsed="false">
      <c r="B28" s="205"/>
      <c r="C28" s="205"/>
      <c r="D28" s="205"/>
      <c r="E28" s="2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45:31Z</dcterms:created>
  <dc:creator>gkovacova</dc:creator>
  <dc:description/>
  <dc:language>en-US</dc:language>
  <cp:lastModifiedBy>aneta toldiova</cp:lastModifiedBy>
  <cp:lastPrinted>2019-12-01T23:23:04Z</cp:lastPrinted>
  <dcterms:modified xsi:type="dcterms:W3CDTF">2023-11-25T21:11:04Z</dcterms:modified>
  <cp:revision>0</cp:revision>
  <dc:subject/>
  <dc:title/>
</cp:coreProperties>
</file>